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form" sheetId="1" state="visible" r:id="rId2"/>
    <sheet name="Tr.Rec. MVG Cons" sheetId="2" state="visible" r:id="rId3"/>
    <sheet name="Tr.Rec. MVG Mod" sheetId="3" state="visible" r:id="rId4"/>
    <sheet name="Tr.Rec. totali" sheetId="4" state="visible" r:id="rId5"/>
    <sheet name="Xform annue" sheetId="5" state="visible" r:id="rId6"/>
    <sheet name="matr MVG Cons" sheetId="6" state="visible" r:id="rId7"/>
    <sheet name="matr MVG Mod" sheetId="7" state="visible" r:id="rId8"/>
    <sheet name="analisi a 12-2012" sheetId="8" state="visible" r:id="rId9"/>
  </sheets>
  <definedNames>
    <definedName function="true" hidden="false" name="FRAZIONE.ANN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Chiusura mensile Etf</t>
  </si>
  <si>
    <t xml:space="preserve">Performance mensile Etf</t>
  </si>
  <si>
    <t xml:space="preserve">Performance benchmark</t>
  </si>
  <si>
    <t xml:space="preserve">Pesi MVG conservativa</t>
  </si>
  <si>
    <t xml:space="preserve">Performance MVG conservativa</t>
  </si>
  <si>
    <t xml:space="preserve">Pesi MVG moderata</t>
  </si>
  <si>
    <t xml:space="preserve">Performance MVG moderata</t>
  </si>
  <si>
    <t xml:space="preserve">Date</t>
  </si>
  <si>
    <t xml:space="preserve">Us</t>
  </si>
  <si>
    <t xml:space="preserve">Eur</t>
  </si>
  <si>
    <t xml:space="preserve">Em</t>
  </si>
  <si>
    <t xml:space="preserve">mts 3-5</t>
  </si>
  <si>
    <t xml:space="preserve">totale</t>
  </si>
  <si>
    <t xml:space="preserve">perf.% MVG</t>
  </si>
  <si>
    <t xml:space="preserve">perf.% Bm</t>
  </si>
  <si>
    <t xml:space="preserve">MVG Cons</t>
  </si>
  <si>
    <t xml:space="preserve">Benchmark</t>
  </si>
  <si>
    <t xml:space="preserve">Utile MVG</t>
  </si>
  <si>
    <t xml:space="preserve">Utile Bm</t>
  </si>
  <si>
    <t xml:space="preserve">MVG - Bm</t>
  </si>
  <si>
    <t xml:space="preserve">MVG Mod</t>
  </si>
  <si>
    <t xml:space="preserve">Utile MVG Cons</t>
  </si>
  <si>
    <t xml:space="preserve">Utile MVG Mod</t>
  </si>
  <si>
    <t xml:space="preserve">MVG Cons-Bm</t>
  </si>
  <si>
    <t xml:space="preserve">MVG Mod-Bm</t>
  </si>
  <si>
    <t xml:space="preserve">Volat. MVG Cons</t>
  </si>
  <si>
    <t xml:space="preserve">Volat. MVG Mod</t>
  </si>
  <si>
    <t xml:space="preserve">volat. Bm</t>
  </si>
  <si>
    <t xml:space="preserve">\</t>
  </si>
  <si>
    <t xml:space="preserve">Performance annue in %</t>
  </si>
  <si>
    <t xml:space="preserve">Performance annue in euro</t>
  </si>
  <si>
    <t xml:space="preserve">MVG Conservativa: matrice dei rendimenti mensili</t>
  </si>
  <si>
    <t xml:space="preserve">Gen.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Data di partenza:</t>
  </si>
  <si>
    <t xml:space="preserve">Capitale di partenza:</t>
  </si>
  <si>
    <t xml:space="preserve">Ultima data:</t>
  </si>
  <si>
    <t xml:space="preserve">Capitale ultimo:</t>
  </si>
  <si>
    <t xml:space="preserve">Rendimento complessivo:</t>
  </si>
  <si>
    <t xml:space="preserve">Rendimento medio mensile:</t>
  </si>
  <si>
    <t xml:space="preserve">Rendimento mediano mensile:</t>
  </si>
  <si>
    <t xml:space="preserve">Rendimento annualizzato:</t>
  </si>
  <si>
    <t xml:space="preserve">MVG Moderata: matrice dei rendimenti mensili</t>
  </si>
  <si>
    <t xml:space="preserve">MVG         Conservativa</t>
  </si>
  <si>
    <t xml:space="preserve">MVG             Moderata</t>
  </si>
  <si>
    <t xml:space="preserve">Data di partenza test</t>
  </si>
  <si>
    <t xml:space="preserve">Data di conclusione test</t>
  </si>
  <si>
    <t xml:space="preserve">N. mesi di test</t>
  </si>
  <si>
    <t xml:space="preserve">Capitale a inizio test</t>
  </si>
  <si>
    <t xml:space="preserve">Capitale a conclusione test</t>
  </si>
  <si>
    <t xml:space="preserve">Performance complessiva</t>
  </si>
  <si>
    <t xml:space="preserve">Performance media mensile (%)</t>
  </si>
  <si>
    <t xml:space="preserve">Performance media mensile (euro)</t>
  </si>
  <si>
    <t xml:space="preserve">Performance media 12m</t>
  </si>
  <si>
    <t xml:space="preserve">N. mesi in utile</t>
  </si>
  <si>
    <t xml:space="preserve">N. mesi in perdita</t>
  </si>
  <si>
    <t xml:space="preserve">N. mesi in utile / totale</t>
  </si>
  <si>
    <t xml:space="preserve">Utile medio mesi +</t>
  </si>
  <si>
    <t xml:space="preserve">Perdita media mesi -</t>
  </si>
  <si>
    <t xml:space="preserve">Max perdita mensile (%)</t>
  </si>
  <si>
    <t xml:space="preserve">Max perdita mensile (euro)</t>
  </si>
  <si>
    <t xml:space="preserve">N. max mesi consec. in perdita</t>
  </si>
  <si>
    <t xml:space="preserve">N. mesi &lt;-3%</t>
  </si>
  <si>
    <t xml:space="preserve">N. mesi &lt;-5%</t>
  </si>
  <si>
    <t xml:space="preserve">Max utile mensile (%)</t>
  </si>
  <si>
    <t xml:space="preserve">Max utile mensile (euro)</t>
  </si>
  <si>
    <t xml:space="preserve">N. max mesi consec. in utile</t>
  </si>
  <si>
    <t xml:space="preserve">N. mesi &gt; 3%</t>
  </si>
  <si>
    <t xml:space="preserve">N. mesi &gt; 5%</t>
  </si>
  <si>
    <t xml:space="preserve">Massimo di periodo (2004-2008)</t>
  </si>
  <si>
    <t xml:space="preserve">Livello</t>
  </si>
  <si>
    <t xml:space="preserve">Minimo di periodo (2007-2009)</t>
  </si>
  <si>
    <t xml:space="preserve">Var.% max-min</t>
  </si>
  <si>
    <t xml:space="preserve">Var. max-min (in euro)</t>
  </si>
  <si>
    <t xml:space="preserve">Ritorno sopra precedente max</t>
  </si>
  <si>
    <t xml:space="preserve">Dev. Standard: media</t>
  </si>
  <si>
    <t xml:space="preserve">Dev. Standard: mediana</t>
  </si>
  <si>
    <t xml:space="preserve">Dev. Standard: valore max</t>
  </si>
  <si>
    <t xml:space="preserve">Quartile: 1°</t>
  </si>
  <si>
    <t xml:space="preserve">Quartile: 3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0.000"/>
    <numFmt numFmtId="167" formatCode="0%"/>
    <numFmt numFmtId="168" formatCode="0.00%"/>
    <numFmt numFmtId="169" formatCode="[$-409]m/d/yyyy"/>
    <numFmt numFmtId="170" formatCode="0.0%"/>
    <numFmt numFmtId="171" formatCode="0.000%"/>
    <numFmt numFmtId="172" formatCode="#,##0.000"/>
    <numFmt numFmtId="173" formatCode="#,##0.00"/>
    <numFmt numFmtId="174" formatCode="#,##0"/>
    <numFmt numFmtId="175" formatCode="0.00"/>
    <numFmt numFmtId="176" formatCode="0.000;[RED]\-0.000"/>
    <numFmt numFmtId="177" formatCode="0.00;[RED]\-0.00"/>
    <numFmt numFmtId="178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7.15"/>
      <color rgb="FF000000"/>
      <name val="Arial"/>
      <family val="2"/>
    </font>
    <font>
      <b val="true"/>
      <sz val="17.7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295823211347"/>
          <c:y val="0.0440944881889764"/>
          <c:w val="0.854400125382023"/>
          <c:h val="0.933683289588801"/>
        </c:manualLayout>
      </c:layout>
      <c:lineChart>
        <c:grouping val="standard"/>
        <c:varyColors val="0"/>
        <c:ser>
          <c:idx val="0"/>
          <c:order val="0"/>
          <c:tx>
            <c:strRef>
              <c:f>'Tr.Rec. MVG Cons'!$D$1</c:f>
              <c:strCache>
                <c:ptCount val="1"/>
                <c:pt idx="0">
                  <c:v>MVG C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Cons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Cons'!$D$2:$D$127</c:f>
              <c:numCache>
                <c:formatCode>General</c:formatCode>
                <c:ptCount val="126"/>
                <c:pt idx="0">
                  <c:v>100000</c:v>
                </c:pt>
                <c:pt idx="1">
                  <c:v>102315.154408173</c:v>
                </c:pt>
                <c:pt idx="2">
                  <c:v>102849.307181057</c:v>
                </c:pt>
                <c:pt idx="3">
                  <c:v>105640.731722274</c:v>
                </c:pt>
                <c:pt idx="4">
                  <c:v>106848.269000365</c:v>
                </c:pt>
                <c:pt idx="5">
                  <c:v>109502.159507512</c:v>
                </c:pt>
                <c:pt idx="6">
                  <c:v>110681.274691363</c:v>
                </c:pt>
                <c:pt idx="7">
                  <c:v>111369.947243556</c:v>
                </c:pt>
                <c:pt idx="8">
                  <c:v>111254.216543562</c:v>
                </c:pt>
                <c:pt idx="9">
                  <c:v>113519.018055916</c:v>
                </c:pt>
                <c:pt idx="10">
                  <c:v>115573.400138074</c:v>
                </c:pt>
                <c:pt idx="11">
                  <c:v>115832.498742818</c:v>
                </c:pt>
                <c:pt idx="12">
                  <c:v>115509.430553412</c:v>
                </c:pt>
                <c:pt idx="13">
                  <c:v>118190.860143105</c:v>
                </c:pt>
                <c:pt idx="14">
                  <c:v>116773.556563911</c:v>
                </c:pt>
                <c:pt idx="15">
                  <c:v>118367.0318149</c:v>
                </c:pt>
                <c:pt idx="16">
                  <c:v>119982.166863017</c:v>
                </c:pt>
                <c:pt idx="17">
                  <c:v>120005.313799193</c:v>
                </c:pt>
                <c:pt idx="18">
                  <c:v>122374.058368248</c:v>
                </c:pt>
                <c:pt idx="19">
                  <c:v>122548.901561212</c:v>
                </c:pt>
                <c:pt idx="20">
                  <c:v>120518.042620198</c:v>
                </c:pt>
                <c:pt idx="21">
                  <c:v>116476.761551126</c:v>
                </c:pt>
                <c:pt idx="22">
                  <c:v>116659.918609581</c:v>
                </c:pt>
                <c:pt idx="23">
                  <c:v>118995.145319632</c:v>
                </c:pt>
                <c:pt idx="24">
                  <c:v>120946.661268122</c:v>
                </c:pt>
                <c:pt idx="25">
                  <c:v>123326.564524178</c:v>
                </c:pt>
                <c:pt idx="26">
                  <c:v>125011.865446471</c:v>
                </c:pt>
                <c:pt idx="27">
                  <c:v>125701.040884212</c:v>
                </c:pt>
                <c:pt idx="28">
                  <c:v>127973.320930475</c:v>
                </c:pt>
                <c:pt idx="29">
                  <c:v>129676.321747068</c:v>
                </c:pt>
                <c:pt idx="30">
                  <c:v>129201.495320439</c:v>
                </c:pt>
                <c:pt idx="31">
                  <c:v>129957.189453533</c:v>
                </c:pt>
                <c:pt idx="32">
                  <c:v>131405.283708799</c:v>
                </c:pt>
                <c:pt idx="33">
                  <c:v>134449.987680664</c:v>
                </c:pt>
                <c:pt idx="34">
                  <c:v>133102.049028799</c:v>
                </c:pt>
                <c:pt idx="35">
                  <c:v>130674.59760466</c:v>
                </c:pt>
                <c:pt idx="36">
                  <c:v>131805.135627066</c:v>
                </c:pt>
                <c:pt idx="37">
                  <c:v>131875.407163259</c:v>
                </c:pt>
                <c:pt idx="38">
                  <c:v>132425.433888791</c:v>
                </c:pt>
                <c:pt idx="39">
                  <c:v>130785.573576892</c:v>
                </c:pt>
                <c:pt idx="40">
                  <c:v>130224.175611528</c:v>
                </c:pt>
                <c:pt idx="41">
                  <c:v>125592.464727157</c:v>
                </c:pt>
                <c:pt idx="42">
                  <c:v>127256.675832199</c:v>
                </c:pt>
                <c:pt idx="43">
                  <c:v>125676.301145947</c:v>
                </c:pt>
                <c:pt idx="44">
                  <c:v>126426.690215206</c:v>
                </c:pt>
                <c:pt idx="45">
                  <c:v>125488.336051812</c:v>
                </c:pt>
                <c:pt idx="46">
                  <c:v>121984.343628405</c:v>
                </c:pt>
                <c:pt idx="47">
                  <c:v>123898.945449743</c:v>
                </c:pt>
                <c:pt idx="48">
                  <c:v>126248.979544994</c:v>
                </c:pt>
                <c:pt idx="49">
                  <c:v>127826.119959825</c:v>
                </c:pt>
                <c:pt idx="50">
                  <c:v>128057.544128885</c:v>
                </c:pt>
                <c:pt idx="51">
                  <c:v>130194.74428635</c:v>
                </c:pt>
                <c:pt idx="52">
                  <c:v>131634.083167907</c:v>
                </c:pt>
                <c:pt idx="53">
                  <c:v>132153.891049214</c:v>
                </c:pt>
                <c:pt idx="54">
                  <c:v>132899.868473301</c:v>
                </c:pt>
                <c:pt idx="55">
                  <c:v>134959.633799805</c:v>
                </c:pt>
                <c:pt idx="56">
                  <c:v>138868.563527117</c:v>
                </c:pt>
                <c:pt idx="57">
                  <c:v>139392.409210228</c:v>
                </c:pt>
                <c:pt idx="58">
                  <c:v>140245.765542304</c:v>
                </c:pt>
                <c:pt idx="59">
                  <c:v>144483.258178927</c:v>
                </c:pt>
                <c:pt idx="60">
                  <c:v>144749.68507713</c:v>
                </c:pt>
                <c:pt idx="61">
                  <c:v>146437.479852192</c:v>
                </c:pt>
                <c:pt idx="62">
                  <c:v>144896.923063636</c:v>
                </c:pt>
                <c:pt idx="63">
                  <c:v>148157.492559255</c:v>
                </c:pt>
                <c:pt idx="64">
                  <c:v>154037.789383309</c:v>
                </c:pt>
                <c:pt idx="65">
                  <c:v>153320.86496207</c:v>
                </c:pt>
                <c:pt idx="66">
                  <c:v>154965.477055321</c:v>
                </c:pt>
                <c:pt idx="67">
                  <c:v>160411.949760299</c:v>
                </c:pt>
                <c:pt idx="68">
                  <c:v>159049.513913174</c:v>
                </c:pt>
                <c:pt idx="69">
                  <c:v>159314.824489989</c:v>
                </c:pt>
                <c:pt idx="70">
                  <c:v>158633.965224087</c:v>
                </c:pt>
                <c:pt idx="71">
                  <c:v>158192.641048416</c:v>
                </c:pt>
                <c:pt idx="72">
                  <c:v>162066.639078907</c:v>
                </c:pt>
                <c:pt idx="73">
                  <c:v>161769.51817913</c:v>
                </c:pt>
                <c:pt idx="74">
                  <c:v>162096.821161582</c:v>
                </c:pt>
                <c:pt idx="75">
                  <c:v>163914.040741372</c:v>
                </c:pt>
                <c:pt idx="76">
                  <c:v>163990.731652511</c:v>
                </c:pt>
                <c:pt idx="77">
                  <c:v>162694.136030487</c:v>
                </c:pt>
                <c:pt idx="78">
                  <c:v>165379.661026167</c:v>
                </c:pt>
                <c:pt idx="79">
                  <c:v>163237.704137365</c:v>
                </c:pt>
                <c:pt idx="80">
                  <c:v>164061.846095244</c:v>
                </c:pt>
                <c:pt idx="81">
                  <c:v>168748.727183235</c:v>
                </c:pt>
                <c:pt idx="82">
                  <c:v>167161.822163305</c:v>
                </c:pt>
                <c:pt idx="83">
                  <c:v>168783.572605838</c:v>
                </c:pt>
                <c:pt idx="84">
                  <c:v>163079.820503699</c:v>
                </c:pt>
                <c:pt idx="85">
                  <c:v>163054.754438451</c:v>
                </c:pt>
                <c:pt idx="86">
                  <c:v>164339.943135761</c:v>
                </c:pt>
                <c:pt idx="87">
                  <c:v>168039.65797821</c:v>
                </c:pt>
                <c:pt idx="88">
                  <c:v>173274.997123189</c:v>
                </c:pt>
                <c:pt idx="89">
                  <c:v>175671.738061683</c:v>
                </c:pt>
                <c:pt idx="90">
                  <c:v>178014.920543451</c:v>
                </c:pt>
                <c:pt idx="91">
                  <c:v>177573.06327546</c:v>
                </c:pt>
                <c:pt idx="92">
                  <c:v>178406.961419615</c:v>
                </c:pt>
                <c:pt idx="93">
                  <c:v>188201.221297893</c:v>
                </c:pt>
                <c:pt idx="94">
                  <c:v>192156.980834406</c:v>
                </c:pt>
                <c:pt idx="95">
                  <c:v>197793.889334294</c:v>
                </c:pt>
                <c:pt idx="96">
                  <c:v>199443.289872048</c:v>
                </c:pt>
                <c:pt idx="97">
                  <c:v>200907.511820018</c:v>
                </c:pt>
                <c:pt idx="98">
                  <c:v>200276.001932031</c:v>
                </c:pt>
                <c:pt idx="99">
                  <c:v>201458.400151823</c:v>
                </c:pt>
                <c:pt idx="100">
                  <c:v>198693.990783105</c:v>
                </c:pt>
                <c:pt idx="101">
                  <c:v>198597.529305989</c:v>
                </c:pt>
                <c:pt idx="102">
                  <c:v>207084.642807603</c:v>
                </c:pt>
                <c:pt idx="103">
                  <c:v>212764.174513982</c:v>
                </c:pt>
                <c:pt idx="104">
                  <c:v>216374.533862474</c:v>
                </c:pt>
                <c:pt idx="105">
                  <c:v>215764.765135401</c:v>
                </c:pt>
                <c:pt idx="106">
                  <c:v>212189.85295188</c:v>
                </c:pt>
                <c:pt idx="107">
                  <c:v>214129.84050723</c:v>
                </c:pt>
                <c:pt idx="108">
                  <c:v>213295.272894113</c:v>
                </c:pt>
                <c:pt idx="109">
                  <c:v>215217.582198458</c:v>
                </c:pt>
                <c:pt idx="110">
                  <c:v>219921.856807206</c:v>
                </c:pt>
                <c:pt idx="111">
                  <c:v>220912.197031506</c:v>
                </c:pt>
                <c:pt idx="112">
                  <c:v>220182.536742499</c:v>
                </c:pt>
                <c:pt idx="113">
                  <c:v>218792.327197605</c:v>
                </c:pt>
                <c:pt idx="114">
                  <c:v>222081.628345746</c:v>
                </c:pt>
                <c:pt idx="115">
                  <c:v>224422.972046629</c:v>
                </c:pt>
                <c:pt idx="116">
                  <c:v>226138.929800152</c:v>
                </c:pt>
                <c:pt idx="117">
                  <c:v>230893.37157322</c:v>
                </c:pt>
                <c:pt idx="118">
                  <c:v>232844.018519334</c:v>
                </c:pt>
                <c:pt idx="119">
                  <c:v>235603.611899968</c:v>
                </c:pt>
                <c:pt idx="120">
                  <c:v>240944.370743144</c:v>
                </c:pt>
                <c:pt idx="121">
                  <c:v>241699.262103443</c:v>
                </c:pt>
                <c:pt idx="122">
                  <c:v>241193.749229921</c:v>
                </c:pt>
                <c:pt idx="123">
                  <c:v>247043.035919896</c:v>
                </c:pt>
                <c:pt idx="124">
                  <c:v>245110.422152714</c:v>
                </c:pt>
                <c:pt idx="125">
                  <c:v>252897.827937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.Rec. MVG Cons'!$E$1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Cons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Cons'!$E$2:$E$127</c:f>
              <c:numCache>
                <c:formatCode>General</c:formatCode>
                <c:ptCount val="126"/>
                <c:pt idx="0">
                  <c:v>100000</c:v>
                </c:pt>
                <c:pt idx="1">
                  <c:v>101000.102409995</c:v>
                </c:pt>
                <c:pt idx="2">
                  <c:v>100988.233076783</c:v>
                </c:pt>
                <c:pt idx="3">
                  <c:v>103034.532834379</c:v>
                </c:pt>
                <c:pt idx="4">
                  <c:v>104381.495685564</c:v>
                </c:pt>
                <c:pt idx="5">
                  <c:v>107023.16679232</c:v>
                </c:pt>
                <c:pt idx="6">
                  <c:v>108485.062324443</c:v>
                </c:pt>
                <c:pt idx="7">
                  <c:v>108732.679556074</c:v>
                </c:pt>
                <c:pt idx="8">
                  <c:v>108783.893012309</c:v>
                </c:pt>
                <c:pt idx="9">
                  <c:v>112364.233737436</c:v>
                </c:pt>
                <c:pt idx="10">
                  <c:v>114518.123338734</c:v>
                </c:pt>
                <c:pt idx="11">
                  <c:v>116175.567677522</c:v>
                </c:pt>
                <c:pt idx="12">
                  <c:v>116146.887013811</c:v>
                </c:pt>
                <c:pt idx="13">
                  <c:v>118548.686317273</c:v>
                </c:pt>
                <c:pt idx="14">
                  <c:v>116606.41708343</c:v>
                </c:pt>
                <c:pt idx="15">
                  <c:v>119312.240827837</c:v>
                </c:pt>
                <c:pt idx="16">
                  <c:v>121264.231797509</c:v>
                </c:pt>
                <c:pt idx="17">
                  <c:v>121610.11484548</c:v>
                </c:pt>
                <c:pt idx="18">
                  <c:v>123867.74152938</c:v>
                </c:pt>
                <c:pt idx="19">
                  <c:v>123942.555061954</c:v>
                </c:pt>
                <c:pt idx="20">
                  <c:v>122622.035932718</c:v>
                </c:pt>
                <c:pt idx="21">
                  <c:v>120035.442900496</c:v>
                </c:pt>
                <c:pt idx="22">
                  <c:v>120153.401573368</c:v>
                </c:pt>
                <c:pt idx="23">
                  <c:v>122545.259592827</c:v>
                </c:pt>
                <c:pt idx="24">
                  <c:v>124839.783188393</c:v>
                </c:pt>
                <c:pt idx="25">
                  <c:v>127039.829203779</c:v>
                </c:pt>
                <c:pt idx="26">
                  <c:v>129344.763517217</c:v>
                </c:pt>
                <c:pt idx="27">
                  <c:v>129512.559642283</c:v>
                </c:pt>
                <c:pt idx="28">
                  <c:v>131829.129993146</c:v>
                </c:pt>
                <c:pt idx="29">
                  <c:v>133792.573807432</c:v>
                </c:pt>
                <c:pt idx="30">
                  <c:v>132572.639115253</c:v>
                </c:pt>
                <c:pt idx="31">
                  <c:v>133532.829071931</c:v>
                </c:pt>
                <c:pt idx="32">
                  <c:v>135850.484370558</c:v>
                </c:pt>
                <c:pt idx="33">
                  <c:v>138648.941578598</c:v>
                </c:pt>
                <c:pt idx="34">
                  <c:v>137466.940431561</c:v>
                </c:pt>
                <c:pt idx="35">
                  <c:v>136317.252884236</c:v>
                </c:pt>
                <c:pt idx="36">
                  <c:v>138054.257181991</c:v>
                </c:pt>
                <c:pt idx="37">
                  <c:v>138406.449844053</c:v>
                </c:pt>
                <c:pt idx="38">
                  <c:v>140343.55843464</c:v>
                </c:pt>
                <c:pt idx="39">
                  <c:v>138575.890286189</c:v>
                </c:pt>
                <c:pt idx="40">
                  <c:v>137846.559485738</c:v>
                </c:pt>
                <c:pt idx="41">
                  <c:v>131823.612979442</c:v>
                </c:pt>
                <c:pt idx="42">
                  <c:v>132081.088096767</c:v>
                </c:pt>
                <c:pt idx="43">
                  <c:v>127852.269314075</c:v>
                </c:pt>
                <c:pt idx="44">
                  <c:v>131651.312868305</c:v>
                </c:pt>
                <c:pt idx="45">
                  <c:v>132885.819138136</c:v>
                </c:pt>
                <c:pt idx="46">
                  <c:v>126584.279820762</c:v>
                </c:pt>
                <c:pt idx="47">
                  <c:v>127001.124371332</c:v>
                </c:pt>
                <c:pt idx="48">
                  <c:v>131337.26348675</c:v>
                </c:pt>
                <c:pt idx="49">
                  <c:v>128074.192931953</c:v>
                </c:pt>
                <c:pt idx="50">
                  <c:v>123838.879153228</c:v>
                </c:pt>
                <c:pt idx="51">
                  <c:v>120258.22374162</c:v>
                </c:pt>
                <c:pt idx="52">
                  <c:v>117520.016967972</c:v>
                </c:pt>
                <c:pt idx="53">
                  <c:v>120763.123379615</c:v>
                </c:pt>
                <c:pt idx="54">
                  <c:v>116394.766682707</c:v>
                </c:pt>
                <c:pt idx="55">
                  <c:v>117924.708616124</c:v>
                </c:pt>
                <c:pt idx="56">
                  <c:v>121018.087229316</c:v>
                </c:pt>
                <c:pt idx="57">
                  <c:v>121093.520797902</c:v>
                </c:pt>
                <c:pt idx="58">
                  <c:v>122625.23959562</c:v>
                </c:pt>
                <c:pt idx="59">
                  <c:v>126323.225416284</c:v>
                </c:pt>
                <c:pt idx="60">
                  <c:v>126621.042928936</c:v>
                </c:pt>
                <c:pt idx="61">
                  <c:v>128761.568958975</c:v>
                </c:pt>
                <c:pt idx="62">
                  <c:v>127972.316558138</c:v>
                </c:pt>
                <c:pt idx="63">
                  <c:v>130262.48257057</c:v>
                </c:pt>
                <c:pt idx="64">
                  <c:v>135362.181747428</c:v>
                </c:pt>
                <c:pt idx="65">
                  <c:v>134979.663403815</c:v>
                </c:pt>
                <c:pt idx="66">
                  <c:v>137168.152301249</c:v>
                </c:pt>
                <c:pt idx="67">
                  <c:v>142229.764627087</c:v>
                </c:pt>
                <c:pt idx="68">
                  <c:v>142320.425899647</c:v>
                </c:pt>
                <c:pt idx="69">
                  <c:v>142893.626408814</c:v>
                </c:pt>
                <c:pt idx="70">
                  <c:v>143718.451277609</c:v>
                </c:pt>
                <c:pt idx="71">
                  <c:v>143497.402119396</c:v>
                </c:pt>
                <c:pt idx="72">
                  <c:v>145973.977517564</c:v>
                </c:pt>
                <c:pt idx="73">
                  <c:v>145860.000467442</c:v>
                </c:pt>
                <c:pt idx="74">
                  <c:v>146822.367331275</c:v>
                </c:pt>
                <c:pt idx="75">
                  <c:v>148843.983301179</c:v>
                </c:pt>
                <c:pt idx="76">
                  <c:v>151181.530980341</c:v>
                </c:pt>
                <c:pt idx="77">
                  <c:v>148041.808802848</c:v>
                </c:pt>
                <c:pt idx="78">
                  <c:v>149725.834965084</c:v>
                </c:pt>
                <c:pt idx="79">
                  <c:v>148383.877570233</c:v>
                </c:pt>
                <c:pt idx="80">
                  <c:v>149717.467537456</c:v>
                </c:pt>
                <c:pt idx="81">
                  <c:v>153035.981119566</c:v>
                </c:pt>
                <c:pt idx="82">
                  <c:v>150704.599502458</c:v>
                </c:pt>
                <c:pt idx="83">
                  <c:v>150934.082950627</c:v>
                </c:pt>
                <c:pt idx="84">
                  <c:v>148567.197745448</c:v>
                </c:pt>
                <c:pt idx="85">
                  <c:v>149059.342477544</c:v>
                </c:pt>
                <c:pt idx="86">
                  <c:v>150602.844129375</c:v>
                </c:pt>
                <c:pt idx="87">
                  <c:v>151212.89320286</c:v>
                </c:pt>
                <c:pt idx="88">
                  <c:v>157625.094928722</c:v>
                </c:pt>
                <c:pt idx="89">
                  <c:v>158969.262608372</c:v>
                </c:pt>
                <c:pt idx="90">
                  <c:v>161801.860699485</c:v>
                </c:pt>
                <c:pt idx="91">
                  <c:v>163221.998258392</c:v>
                </c:pt>
                <c:pt idx="92">
                  <c:v>164397.800853496</c:v>
                </c:pt>
                <c:pt idx="93">
                  <c:v>165866.758524772</c:v>
                </c:pt>
                <c:pt idx="94">
                  <c:v>168547.616170488</c:v>
                </c:pt>
                <c:pt idx="95">
                  <c:v>174013.227998272</c:v>
                </c:pt>
                <c:pt idx="96">
                  <c:v>173574.373574676</c:v>
                </c:pt>
                <c:pt idx="97">
                  <c:v>174648.8803659</c:v>
                </c:pt>
                <c:pt idx="98">
                  <c:v>174184.563593651</c:v>
                </c:pt>
                <c:pt idx="99">
                  <c:v>175533.286282902</c:v>
                </c:pt>
                <c:pt idx="100">
                  <c:v>174252.083865815</c:v>
                </c:pt>
                <c:pt idx="101">
                  <c:v>174888.797267524</c:v>
                </c:pt>
                <c:pt idx="102">
                  <c:v>179567.998291958</c:v>
                </c:pt>
                <c:pt idx="103">
                  <c:v>185219.603673715</c:v>
                </c:pt>
                <c:pt idx="104">
                  <c:v>187027.824740093</c:v>
                </c:pt>
                <c:pt idx="105">
                  <c:v>187073.075264572</c:v>
                </c:pt>
                <c:pt idx="106">
                  <c:v>183211.302689359</c:v>
                </c:pt>
                <c:pt idx="107">
                  <c:v>186230.278714098</c:v>
                </c:pt>
                <c:pt idx="108">
                  <c:v>183648.083920743</c:v>
                </c:pt>
                <c:pt idx="109">
                  <c:v>185326.008569534</c:v>
                </c:pt>
                <c:pt idx="110">
                  <c:v>189004.705121774</c:v>
                </c:pt>
                <c:pt idx="111">
                  <c:v>190819.248075196</c:v>
                </c:pt>
                <c:pt idx="112">
                  <c:v>190329.364403601</c:v>
                </c:pt>
                <c:pt idx="113">
                  <c:v>190710.393840497</c:v>
                </c:pt>
                <c:pt idx="114">
                  <c:v>194963.297360806</c:v>
                </c:pt>
                <c:pt idx="115">
                  <c:v>196384.96310464</c:v>
                </c:pt>
                <c:pt idx="116">
                  <c:v>198302.443111458</c:v>
                </c:pt>
                <c:pt idx="117">
                  <c:v>202247.142951711</c:v>
                </c:pt>
                <c:pt idx="118">
                  <c:v>203845.411560657</c:v>
                </c:pt>
                <c:pt idx="119">
                  <c:v>206184.278866054</c:v>
                </c:pt>
                <c:pt idx="120">
                  <c:v>209834.915279335</c:v>
                </c:pt>
                <c:pt idx="121">
                  <c:v>211820.838534722</c:v>
                </c:pt>
                <c:pt idx="122">
                  <c:v>212240.176363768</c:v>
                </c:pt>
                <c:pt idx="123">
                  <c:v>216710.159462826</c:v>
                </c:pt>
                <c:pt idx="124">
                  <c:v>216913.966545883</c:v>
                </c:pt>
                <c:pt idx="125">
                  <c:v>227581.64072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302644"/>
        <c:axId val="11637048"/>
      </c:lineChart>
      <c:catAx>
        <c:axId val="633026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7048"/>
        <c:crossesAt val="0"/>
        <c:auto val="1"/>
        <c:lblAlgn val="ctr"/>
        <c:lblOffset val="100"/>
        <c:noMultiLvlLbl val="0"/>
      </c:catAx>
      <c:valAx>
        <c:axId val="11637048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26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37348170206"/>
          <c:y val="0.412948381452318"/>
          <c:w val="0.1023038946791"/>
          <c:h val="0.0925634295713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ovraperformance</a:t>
            </a:r>
          </a:p>
        </c:rich>
      </c:tx>
      <c:layout>
        <c:manualLayout>
          <c:xMode val="edge"/>
          <c:yMode val="edge"/>
          <c:x val="0.391771742644682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63013255739"/>
          <c:y val="0.143547157020591"/>
          <c:w val="0.963667959909473"/>
          <c:h val="0.834929243284467"/>
        </c:manualLayout>
      </c:layout>
      <c:lineChart>
        <c:grouping val="standard"/>
        <c:varyColors val="0"/>
        <c:ser>
          <c:idx val="0"/>
          <c:order val="0"/>
          <c:tx>
            <c:strRef>
              <c:f>'Tr.Rec. MVG Cons'!$H$1</c:f>
              <c:strCache>
                <c:ptCount val="1"/>
                <c:pt idx="0">
                  <c:v>MVG - 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Cons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Cons'!$H$2:$H$127</c:f>
              <c:numCache>
                <c:formatCode>General</c:formatCode>
                <c:ptCount val="126"/>
                <c:pt idx="1">
                  <c:v>0.0131505199817863</c:v>
                </c:pt>
                <c:pt idx="2">
                  <c:v>0.018610741042749</c:v>
                </c:pt>
                <c:pt idx="3">
                  <c:v>0.02606198887895</c:v>
                </c:pt>
                <c:pt idx="4">
                  <c:v>0.0246677331480052</c:v>
                </c:pt>
                <c:pt idx="5">
                  <c:v>0.0247899271519227</c:v>
                </c:pt>
                <c:pt idx="6">
                  <c:v>0.0219621236692045</c:v>
                </c:pt>
                <c:pt idx="7">
                  <c:v>0.0263726768748236</c:v>
                </c:pt>
                <c:pt idx="8">
                  <c:v>0.0247032353125289</c:v>
                </c:pt>
                <c:pt idx="9">
                  <c:v>0.0115478431848</c:v>
                </c:pt>
                <c:pt idx="10">
                  <c:v>0.0105527679933966</c:v>
                </c:pt>
                <c:pt idx="11">
                  <c:v>-0.00343068934704815</c:v>
                </c:pt>
                <c:pt idx="12">
                  <c:v>-0.00637456460398655</c:v>
                </c:pt>
                <c:pt idx="13">
                  <c:v>-0.00357826174167886</c:v>
                </c:pt>
                <c:pt idx="14">
                  <c:v>0.00167139480480882</c:v>
                </c:pt>
                <c:pt idx="15">
                  <c:v>-0.00945209012937354</c:v>
                </c:pt>
                <c:pt idx="16">
                  <c:v>-0.0128206493449221</c:v>
                </c:pt>
                <c:pt idx="17">
                  <c:v>-0.0160480104628697</c:v>
                </c:pt>
                <c:pt idx="18">
                  <c:v>-0.0149368316113232</c:v>
                </c:pt>
                <c:pt idx="19">
                  <c:v>-0.0139365350074185</c:v>
                </c:pt>
                <c:pt idx="20">
                  <c:v>-0.0210399331251976</c:v>
                </c:pt>
                <c:pt idx="21">
                  <c:v>-0.0355868134936945</c:v>
                </c:pt>
                <c:pt idx="22">
                  <c:v>-0.034934829637872</c:v>
                </c:pt>
                <c:pt idx="23">
                  <c:v>-0.0355011427319456</c:v>
                </c:pt>
                <c:pt idx="24">
                  <c:v>-0.0389312192027111</c:v>
                </c:pt>
                <c:pt idx="25">
                  <c:v>-0.0371326467960116</c:v>
                </c:pt>
                <c:pt idx="26">
                  <c:v>-0.0433289807074604</c:v>
                </c:pt>
                <c:pt idx="27">
                  <c:v>-0.0381151875807171</c:v>
                </c:pt>
                <c:pt idx="28">
                  <c:v>-0.0385580906267169</c:v>
                </c:pt>
                <c:pt idx="29">
                  <c:v>-0.0411625206036383</c:v>
                </c:pt>
                <c:pt idx="30">
                  <c:v>-0.0337114379481422</c:v>
                </c:pt>
                <c:pt idx="31">
                  <c:v>-0.0357563961839855</c:v>
                </c:pt>
                <c:pt idx="32">
                  <c:v>-0.0444520066175895</c:v>
                </c:pt>
                <c:pt idx="33">
                  <c:v>-0.0419895389793394</c:v>
                </c:pt>
                <c:pt idx="34">
                  <c:v>-0.0436489140276166</c:v>
                </c:pt>
                <c:pt idx="35">
                  <c:v>-0.0564265527957641</c:v>
                </c:pt>
                <c:pt idx="36">
                  <c:v>-0.0624912155492496</c:v>
                </c:pt>
                <c:pt idx="37">
                  <c:v>-0.0653104268079392</c:v>
                </c:pt>
                <c:pt idx="38">
                  <c:v>-0.0791812454584913</c:v>
                </c:pt>
                <c:pt idx="39">
                  <c:v>-0.0779031670929666</c:v>
                </c:pt>
                <c:pt idx="40">
                  <c:v>-0.076223838742099</c:v>
                </c:pt>
                <c:pt idx="41">
                  <c:v>-0.0623114825228512</c:v>
                </c:pt>
                <c:pt idx="42">
                  <c:v>-0.0482441226456771</c:v>
                </c:pt>
                <c:pt idx="43">
                  <c:v>-0.0217596816812813</c:v>
                </c:pt>
                <c:pt idx="44">
                  <c:v>-0.0522462265309898</c:v>
                </c:pt>
                <c:pt idx="45">
                  <c:v>-0.0739748308632449</c:v>
                </c:pt>
                <c:pt idx="46">
                  <c:v>-0.0459993619235637</c:v>
                </c:pt>
                <c:pt idx="47">
                  <c:v>-0.031021789215899</c:v>
                </c:pt>
                <c:pt idx="48">
                  <c:v>-0.0508828394175611</c:v>
                </c:pt>
                <c:pt idx="49">
                  <c:v>-0.00248072972127833</c:v>
                </c:pt>
                <c:pt idx="50">
                  <c:v>0.0421866497565708</c:v>
                </c:pt>
                <c:pt idx="51">
                  <c:v>0.0993652054473</c:v>
                </c:pt>
                <c:pt idx="52">
                  <c:v>0.141140661999356</c:v>
                </c:pt>
                <c:pt idx="53">
                  <c:v>0.113907676695987</c:v>
                </c:pt>
                <c:pt idx="54">
                  <c:v>0.165051017905937</c:v>
                </c:pt>
                <c:pt idx="55">
                  <c:v>0.170349251836807</c:v>
                </c:pt>
                <c:pt idx="56">
                  <c:v>0.178504762978013</c:v>
                </c:pt>
                <c:pt idx="57">
                  <c:v>0.182988884123261</c:v>
                </c:pt>
                <c:pt idx="58">
                  <c:v>0.176205259466838</c:v>
                </c:pt>
                <c:pt idx="59">
                  <c:v>0.181600327626432</c:v>
                </c:pt>
                <c:pt idx="60">
                  <c:v>0.181286421481938</c:v>
                </c:pt>
                <c:pt idx="61">
                  <c:v>0.176759108932175</c:v>
                </c:pt>
                <c:pt idx="62">
                  <c:v>0.169246065054975</c:v>
                </c:pt>
                <c:pt idx="63">
                  <c:v>0.178950099886844</c:v>
                </c:pt>
                <c:pt idx="64">
                  <c:v>0.186756076358812</c:v>
                </c:pt>
                <c:pt idx="65">
                  <c:v>0.183412015582548</c:v>
                </c:pt>
                <c:pt idx="66">
                  <c:v>0.17797324754072</c:v>
                </c:pt>
                <c:pt idx="67">
                  <c:v>0.18182185133212</c:v>
                </c:pt>
                <c:pt idx="68">
                  <c:v>0.167290880135276</c:v>
                </c:pt>
                <c:pt idx="69">
                  <c:v>0.164211980811747</c:v>
                </c:pt>
                <c:pt idx="70">
                  <c:v>0.149155139464777</c:v>
                </c:pt>
                <c:pt idx="71">
                  <c:v>0.1469523892902</c:v>
                </c:pt>
                <c:pt idx="72">
                  <c:v>0.16092661561343</c:v>
                </c:pt>
                <c:pt idx="73">
                  <c:v>0.159095177116877</c:v>
                </c:pt>
                <c:pt idx="74">
                  <c:v>0.152744538303076</c:v>
                </c:pt>
                <c:pt idx="75">
                  <c:v>0.150700574401931</c:v>
                </c:pt>
                <c:pt idx="76">
                  <c:v>0.128092006721696</c:v>
                </c:pt>
                <c:pt idx="77">
                  <c:v>0.146523272276387</c:v>
                </c:pt>
                <c:pt idx="78">
                  <c:v>0.156538260610831</c:v>
                </c:pt>
                <c:pt idx="79">
                  <c:v>0.148538265671322</c:v>
                </c:pt>
                <c:pt idx="80">
                  <c:v>0.143443785577884</c:v>
                </c:pt>
                <c:pt idx="81">
                  <c:v>0.157127460636699</c:v>
                </c:pt>
                <c:pt idx="82">
                  <c:v>0.164572226608469</c:v>
                </c:pt>
                <c:pt idx="83">
                  <c:v>0.178494896552112</c:v>
                </c:pt>
                <c:pt idx="84">
                  <c:v>0.145126227582514</c:v>
                </c:pt>
                <c:pt idx="85">
                  <c:v>0.139954119609069</c:v>
                </c:pt>
                <c:pt idx="86">
                  <c:v>0.13737099006386</c:v>
                </c:pt>
                <c:pt idx="87">
                  <c:v>0.168267647753499</c:v>
                </c:pt>
                <c:pt idx="88">
                  <c:v>0.156499021944668</c:v>
                </c:pt>
                <c:pt idx="89">
                  <c:v>0.167024754533112</c:v>
                </c:pt>
                <c:pt idx="90">
                  <c:v>0.162130598439656</c:v>
                </c:pt>
                <c:pt idx="91">
                  <c:v>0.143510650170678</c:v>
                </c:pt>
                <c:pt idx="92">
                  <c:v>0.140091605661187</c:v>
                </c:pt>
                <c:pt idx="93">
                  <c:v>0.22334462773121</c:v>
                </c:pt>
                <c:pt idx="94">
                  <c:v>0.236093646639173</c:v>
                </c:pt>
                <c:pt idx="95">
                  <c:v>0.237806613360217</c:v>
                </c:pt>
                <c:pt idx="96">
                  <c:v>0.258689162973725</c:v>
                </c:pt>
                <c:pt idx="97">
                  <c:v>0.262586314541183</c:v>
                </c:pt>
                <c:pt idx="98">
                  <c:v>0.260914383383795</c:v>
                </c:pt>
                <c:pt idx="99">
                  <c:v>0.25925113868922</c:v>
                </c:pt>
                <c:pt idx="100">
                  <c:v>0.244419069172898</c:v>
                </c:pt>
                <c:pt idx="101">
                  <c:v>0.237087320384656</c:v>
                </c:pt>
                <c:pt idx="102">
                  <c:v>0.27516644515645</c:v>
                </c:pt>
                <c:pt idx="103">
                  <c:v>0.275445708402675</c:v>
                </c:pt>
                <c:pt idx="104">
                  <c:v>0.293467091223812</c:v>
                </c:pt>
                <c:pt idx="105">
                  <c:v>0.286916898708284</c:v>
                </c:pt>
                <c:pt idx="106">
                  <c:v>0.289785502625209</c:v>
                </c:pt>
                <c:pt idx="107">
                  <c:v>0.278995617931327</c:v>
                </c:pt>
                <c:pt idx="108">
                  <c:v>0.296471889733698</c:v>
                </c:pt>
                <c:pt idx="109">
                  <c:v>0.298915736289236</c:v>
                </c:pt>
                <c:pt idx="110">
                  <c:v>0.309171516854315</c:v>
                </c:pt>
                <c:pt idx="111">
                  <c:v>0.300929489563097</c:v>
                </c:pt>
                <c:pt idx="112">
                  <c:v>0.298531723388981</c:v>
                </c:pt>
                <c:pt idx="113">
                  <c:v>0.280819333571079</c:v>
                </c:pt>
                <c:pt idx="114">
                  <c:v>0.271183309849402</c:v>
                </c:pt>
                <c:pt idx="115">
                  <c:v>0.28038008941989</c:v>
                </c:pt>
                <c:pt idx="116">
                  <c:v>0.278364866886942</c:v>
                </c:pt>
                <c:pt idx="117">
                  <c:v>0.286462286215095</c:v>
                </c:pt>
                <c:pt idx="118">
                  <c:v>0.289986069586768</c:v>
                </c:pt>
                <c:pt idx="119">
                  <c:v>0.294193330339147</c:v>
                </c:pt>
                <c:pt idx="120">
                  <c:v>0.311094554638095</c:v>
                </c:pt>
                <c:pt idx="121">
                  <c:v>0.298784235687202</c:v>
                </c:pt>
                <c:pt idx="122">
                  <c:v>0.289535728661529</c:v>
                </c:pt>
                <c:pt idx="123">
                  <c:v>0.303328764570706</c:v>
                </c:pt>
                <c:pt idx="124">
                  <c:v>0.281964556068307</c:v>
                </c:pt>
                <c:pt idx="125">
                  <c:v>0.253161872151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33448"/>
        <c:axId val="78048946"/>
      </c:lineChart>
      <c:catAx>
        <c:axId val="817334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8946"/>
        <c:crossesAt val="0"/>
        <c:auto val="1"/>
        <c:lblAlgn val="ctr"/>
        <c:lblOffset val="100"/>
        <c:noMultiLvlLbl val="0"/>
      </c:catAx>
      <c:valAx>
        <c:axId val="78048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3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22915440455"/>
          <c:y val="0.0429496151154654"/>
          <c:w val="0.854424171081028"/>
          <c:h val="0.934657102869139"/>
        </c:manualLayout>
      </c:layout>
      <c:lineChart>
        <c:grouping val="standard"/>
        <c:varyColors val="0"/>
        <c:ser>
          <c:idx val="0"/>
          <c:order val="0"/>
          <c:tx>
            <c:strRef>
              <c:f>'Tr.Rec. MVG Mod'!$D$1</c:f>
              <c:strCache>
                <c:ptCount val="1"/>
                <c:pt idx="0">
                  <c:v>MVG Mo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Mod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Mod'!$D$2:$D$127</c:f>
              <c:numCache>
                <c:formatCode>General</c:formatCode>
                <c:ptCount val="126"/>
                <c:pt idx="0">
                  <c:v>100000</c:v>
                </c:pt>
                <c:pt idx="1">
                  <c:v>101837.053679825</c:v>
                </c:pt>
                <c:pt idx="2">
                  <c:v>102055.944810171</c:v>
                </c:pt>
                <c:pt idx="3">
                  <c:v>105332.831776143</c:v>
                </c:pt>
                <c:pt idx="4">
                  <c:v>106772.78492697</c:v>
                </c:pt>
                <c:pt idx="5">
                  <c:v>109829.137127263</c:v>
                </c:pt>
                <c:pt idx="6">
                  <c:v>111294.249356733</c:v>
                </c:pt>
                <c:pt idx="7">
                  <c:v>112021.303073996</c:v>
                </c:pt>
                <c:pt idx="8">
                  <c:v>111726.454736446</c:v>
                </c:pt>
                <c:pt idx="9">
                  <c:v>114801.719744808</c:v>
                </c:pt>
                <c:pt idx="10">
                  <c:v>117482.805719506</c:v>
                </c:pt>
                <c:pt idx="11">
                  <c:v>118099.405001274</c:v>
                </c:pt>
                <c:pt idx="12">
                  <c:v>117807.665704087</c:v>
                </c:pt>
                <c:pt idx="13">
                  <c:v>121765.012241601</c:v>
                </c:pt>
                <c:pt idx="14">
                  <c:v>120004.831370679</c:v>
                </c:pt>
                <c:pt idx="15">
                  <c:v>122492.869540335</c:v>
                </c:pt>
                <c:pt idx="16">
                  <c:v>124528.580963067</c:v>
                </c:pt>
                <c:pt idx="17">
                  <c:v>124920.966070415</c:v>
                </c:pt>
                <c:pt idx="18">
                  <c:v>127672.44651941</c:v>
                </c:pt>
                <c:pt idx="19">
                  <c:v>128092.420791439</c:v>
                </c:pt>
                <c:pt idx="20">
                  <c:v>126251.154783975</c:v>
                </c:pt>
                <c:pt idx="21">
                  <c:v>122065.969670403</c:v>
                </c:pt>
                <c:pt idx="22">
                  <c:v>122423.920411069</c:v>
                </c:pt>
                <c:pt idx="23">
                  <c:v>125053.564618265</c:v>
                </c:pt>
                <c:pt idx="24">
                  <c:v>127383.971431792</c:v>
                </c:pt>
                <c:pt idx="25">
                  <c:v>130188.489706912</c:v>
                </c:pt>
                <c:pt idx="26">
                  <c:v>132565.836061142</c:v>
                </c:pt>
                <c:pt idx="27">
                  <c:v>133560.197347498</c:v>
                </c:pt>
                <c:pt idx="28">
                  <c:v>136567.000071143</c:v>
                </c:pt>
                <c:pt idx="29">
                  <c:v>138702.554961706</c:v>
                </c:pt>
                <c:pt idx="30">
                  <c:v>137749.02745891</c:v>
                </c:pt>
                <c:pt idx="31">
                  <c:v>139063.594141843</c:v>
                </c:pt>
                <c:pt idx="32">
                  <c:v>140848.176806609</c:v>
                </c:pt>
                <c:pt idx="33">
                  <c:v>145258.85609115</c:v>
                </c:pt>
                <c:pt idx="34">
                  <c:v>143736.487227684</c:v>
                </c:pt>
                <c:pt idx="35">
                  <c:v>141762.699251019</c:v>
                </c:pt>
                <c:pt idx="36">
                  <c:v>142672.381615913</c:v>
                </c:pt>
                <c:pt idx="37">
                  <c:v>142445.584077007</c:v>
                </c:pt>
                <c:pt idx="38">
                  <c:v>143565.35779445</c:v>
                </c:pt>
                <c:pt idx="39">
                  <c:v>141224.43527414</c:v>
                </c:pt>
                <c:pt idx="40">
                  <c:v>140376.920333109</c:v>
                </c:pt>
                <c:pt idx="41">
                  <c:v>134468.302599289</c:v>
                </c:pt>
                <c:pt idx="42">
                  <c:v>136344.197249703</c:v>
                </c:pt>
                <c:pt idx="43">
                  <c:v>134072.090486043</c:v>
                </c:pt>
                <c:pt idx="44">
                  <c:v>135337.634704469</c:v>
                </c:pt>
                <c:pt idx="45">
                  <c:v>135161.669223251</c:v>
                </c:pt>
                <c:pt idx="46">
                  <c:v>130234.37973788</c:v>
                </c:pt>
                <c:pt idx="47">
                  <c:v>132296.215815182</c:v>
                </c:pt>
                <c:pt idx="48">
                  <c:v>135606.894395461</c:v>
                </c:pt>
                <c:pt idx="49">
                  <c:v>136264.70503955</c:v>
                </c:pt>
                <c:pt idx="50">
                  <c:v>135458.289985866</c:v>
                </c:pt>
                <c:pt idx="51">
                  <c:v>137719.003953614</c:v>
                </c:pt>
                <c:pt idx="52">
                  <c:v>139241.525605362</c:v>
                </c:pt>
                <c:pt idx="53">
                  <c:v>139919.421713871</c:v>
                </c:pt>
                <c:pt idx="54">
                  <c:v>139624.848574006</c:v>
                </c:pt>
                <c:pt idx="55">
                  <c:v>142286.286233783</c:v>
                </c:pt>
                <c:pt idx="56">
                  <c:v>147502.132755077</c:v>
                </c:pt>
                <c:pt idx="57">
                  <c:v>148467.053858773</c:v>
                </c:pt>
                <c:pt idx="58">
                  <c:v>149625.645790792</c:v>
                </c:pt>
                <c:pt idx="59">
                  <c:v>155030.605890823</c:v>
                </c:pt>
                <c:pt idx="60">
                  <c:v>155381.864865558</c:v>
                </c:pt>
                <c:pt idx="61">
                  <c:v>157240.837560029</c:v>
                </c:pt>
                <c:pt idx="62">
                  <c:v>155693.56648878</c:v>
                </c:pt>
                <c:pt idx="63">
                  <c:v>158741.684494998</c:v>
                </c:pt>
                <c:pt idx="64">
                  <c:v>166223.281398943</c:v>
                </c:pt>
                <c:pt idx="65">
                  <c:v>165665.573211098</c:v>
                </c:pt>
                <c:pt idx="66">
                  <c:v>167673.915746331</c:v>
                </c:pt>
                <c:pt idx="67">
                  <c:v>174849.233774979</c:v>
                </c:pt>
                <c:pt idx="68">
                  <c:v>173272.236317048</c:v>
                </c:pt>
                <c:pt idx="69">
                  <c:v>173572.412975414</c:v>
                </c:pt>
                <c:pt idx="70">
                  <c:v>173665.5644605</c:v>
                </c:pt>
                <c:pt idx="71">
                  <c:v>173089.880497835</c:v>
                </c:pt>
                <c:pt idx="72">
                  <c:v>177498.980208801</c:v>
                </c:pt>
                <c:pt idx="73">
                  <c:v>177587.947281374</c:v>
                </c:pt>
                <c:pt idx="74">
                  <c:v>178374.900623072</c:v>
                </c:pt>
                <c:pt idx="75">
                  <c:v>181440.441651236</c:v>
                </c:pt>
                <c:pt idx="76">
                  <c:v>184254.434989276</c:v>
                </c:pt>
                <c:pt idx="77">
                  <c:v>181376.169090585</c:v>
                </c:pt>
                <c:pt idx="78">
                  <c:v>184162.486638677</c:v>
                </c:pt>
                <c:pt idx="79">
                  <c:v>181642.57794525</c:v>
                </c:pt>
                <c:pt idx="80">
                  <c:v>183483.015542613</c:v>
                </c:pt>
                <c:pt idx="81">
                  <c:v>188916.836081373</c:v>
                </c:pt>
                <c:pt idx="82">
                  <c:v>186310.739829461</c:v>
                </c:pt>
                <c:pt idx="83">
                  <c:v>187938.237646215</c:v>
                </c:pt>
                <c:pt idx="84">
                  <c:v>181844.388465819</c:v>
                </c:pt>
                <c:pt idx="85">
                  <c:v>181816.438206295</c:v>
                </c:pt>
                <c:pt idx="86">
                  <c:v>183985.854103757</c:v>
                </c:pt>
                <c:pt idx="87">
                  <c:v>187991.590441827</c:v>
                </c:pt>
                <c:pt idx="88">
                  <c:v>193848.539594238</c:v>
                </c:pt>
                <c:pt idx="89">
                  <c:v>196529.853912094</c:v>
                </c:pt>
                <c:pt idx="90">
                  <c:v>199487.711176355</c:v>
                </c:pt>
                <c:pt idx="91">
                  <c:v>202500.082462633</c:v>
                </c:pt>
                <c:pt idx="92">
                  <c:v>203982.486236403</c:v>
                </c:pt>
                <c:pt idx="93">
                  <c:v>215180.801957489</c:v>
                </c:pt>
                <c:pt idx="94">
                  <c:v>219619.536925323</c:v>
                </c:pt>
                <c:pt idx="95">
                  <c:v>226812.067650773</c:v>
                </c:pt>
                <c:pt idx="96">
                  <c:v>228517.566436427</c:v>
                </c:pt>
                <c:pt idx="97">
                  <c:v>230152.650753196</c:v>
                </c:pt>
                <c:pt idx="98">
                  <c:v>229176.660624325</c:v>
                </c:pt>
                <c:pt idx="99">
                  <c:v>230036.395464344</c:v>
                </c:pt>
                <c:pt idx="100">
                  <c:v>229093.795045851</c:v>
                </c:pt>
                <c:pt idx="101">
                  <c:v>230162.989297502</c:v>
                </c:pt>
                <c:pt idx="102">
                  <c:v>242164.663690878</c:v>
                </c:pt>
                <c:pt idx="103">
                  <c:v>250235.497135923</c:v>
                </c:pt>
                <c:pt idx="104">
                  <c:v>254522.970611107</c:v>
                </c:pt>
                <c:pt idx="105">
                  <c:v>253694.093961231</c:v>
                </c:pt>
                <c:pt idx="106">
                  <c:v>249235.713188529</c:v>
                </c:pt>
                <c:pt idx="107">
                  <c:v>251977.102538506</c:v>
                </c:pt>
                <c:pt idx="108">
                  <c:v>250455.072809688</c:v>
                </c:pt>
                <c:pt idx="109">
                  <c:v>252876.419939989</c:v>
                </c:pt>
                <c:pt idx="110">
                  <c:v>258618.959380067</c:v>
                </c:pt>
                <c:pt idx="111">
                  <c:v>261527.00240151</c:v>
                </c:pt>
                <c:pt idx="112">
                  <c:v>261103.403664541</c:v>
                </c:pt>
                <c:pt idx="113">
                  <c:v>259808.618521959</c:v>
                </c:pt>
                <c:pt idx="114">
                  <c:v>264737.786893317</c:v>
                </c:pt>
                <c:pt idx="115">
                  <c:v>268129.525445127</c:v>
                </c:pt>
                <c:pt idx="116">
                  <c:v>270832.773776726</c:v>
                </c:pt>
                <c:pt idx="117">
                  <c:v>277448.128717223</c:v>
                </c:pt>
                <c:pt idx="118">
                  <c:v>279833.475742412</c:v>
                </c:pt>
                <c:pt idx="119">
                  <c:v>283757.168787102</c:v>
                </c:pt>
                <c:pt idx="120">
                  <c:v>290371.294215283</c:v>
                </c:pt>
                <c:pt idx="121">
                  <c:v>291814.349647265</c:v>
                </c:pt>
                <c:pt idx="122">
                  <c:v>291105.01972797</c:v>
                </c:pt>
                <c:pt idx="123">
                  <c:v>298131.149941257</c:v>
                </c:pt>
                <c:pt idx="124">
                  <c:v>296394.707731319</c:v>
                </c:pt>
                <c:pt idx="125">
                  <c:v>308098.254423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.Rec. MVG Mod'!$E$1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Mod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Mod'!$E$2:$E$127</c:f>
              <c:numCache>
                <c:formatCode>General</c:formatCode>
                <c:ptCount val="126"/>
                <c:pt idx="0">
                  <c:v>100000</c:v>
                </c:pt>
                <c:pt idx="1">
                  <c:v>101000.102409995</c:v>
                </c:pt>
                <c:pt idx="2">
                  <c:v>100988.233076783</c:v>
                </c:pt>
                <c:pt idx="3">
                  <c:v>103034.532834379</c:v>
                </c:pt>
                <c:pt idx="4">
                  <c:v>104381.495685564</c:v>
                </c:pt>
                <c:pt idx="5">
                  <c:v>107023.16679232</c:v>
                </c:pt>
                <c:pt idx="6">
                  <c:v>108485.062324443</c:v>
                </c:pt>
                <c:pt idx="7">
                  <c:v>108732.679556074</c:v>
                </c:pt>
                <c:pt idx="8">
                  <c:v>108783.893012309</c:v>
                </c:pt>
                <c:pt idx="9">
                  <c:v>112364.233737436</c:v>
                </c:pt>
                <c:pt idx="10">
                  <c:v>114518.123338734</c:v>
                </c:pt>
                <c:pt idx="11">
                  <c:v>116175.567677522</c:v>
                </c:pt>
                <c:pt idx="12">
                  <c:v>116146.887013811</c:v>
                </c:pt>
                <c:pt idx="13">
                  <c:v>118548.686317273</c:v>
                </c:pt>
                <c:pt idx="14">
                  <c:v>116606.41708343</c:v>
                </c:pt>
                <c:pt idx="15">
                  <c:v>119312.240827837</c:v>
                </c:pt>
                <c:pt idx="16">
                  <c:v>121264.231797509</c:v>
                </c:pt>
                <c:pt idx="17">
                  <c:v>121610.11484548</c:v>
                </c:pt>
                <c:pt idx="18">
                  <c:v>123867.74152938</c:v>
                </c:pt>
                <c:pt idx="19">
                  <c:v>123942.555061954</c:v>
                </c:pt>
                <c:pt idx="20">
                  <c:v>122622.035932718</c:v>
                </c:pt>
                <c:pt idx="21">
                  <c:v>120035.442900496</c:v>
                </c:pt>
                <c:pt idx="22">
                  <c:v>120153.401573368</c:v>
                </c:pt>
                <c:pt idx="23">
                  <c:v>122545.259592827</c:v>
                </c:pt>
                <c:pt idx="24">
                  <c:v>124839.783188393</c:v>
                </c:pt>
                <c:pt idx="25">
                  <c:v>127039.829203779</c:v>
                </c:pt>
                <c:pt idx="26">
                  <c:v>129344.763517217</c:v>
                </c:pt>
                <c:pt idx="27">
                  <c:v>129512.559642283</c:v>
                </c:pt>
                <c:pt idx="28">
                  <c:v>131829.129993146</c:v>
                </c:pt>
                <c:pt idx="29">
                  <c:v>133792.573807432</c:v>
                </c:pt>
                <c:pt idx="30">
                  <c:v>132572.639115253</c:v>
                </c:pt>
                <c:pt idx="31">
                  <c:v>133532.829071931</c:v>
                </c:pt>
                <c:pt idx="32">
                  <c:v>135850.484370558</c:v>
                </c:pt>
                <c:pt idx="33">
                  <c:v>138648.941578598</c:v>
                </c:pt>
                <c:pt idx="34">
                  <c:v>137466.940431561</c:v>
                </c:pt>
                <c:pt idx="35">
                  <c:v>136317.252884236</c:v>
                </c:pt>
                <c:pt idx="36">
                  <c:v>138054.257181991</c:v>
                </c:pt>
                <c:pt idx="37">
                  <c:v>138406.449844053</c:v>
                </c:pt>
                <c:pt idx="38">
                  <c:v>140343.55843464</c:v>
                </c:pt>
                <c:pt idx="39">
                  <c:v>138575.890286189</c:v>
                </c:pt>
                <c:pt idx="40">
                  <c:v>137846.559485738</c:v>
                </c:pt>
                <c:pt idx="41">
                  <c:v>131823.612979442</c:v>
                </c:pt>
                <c:pt idx="42">
                  <c:v>132081.088096767</c:v>
                </c:pt>
                <c:pt idx="43">
                  <c:v>127852.269314075</c:v>
                </c:pt>
                <c:pt idx="44">
                  <c:v>131651.312868305</c:v>
                </c:pt>
                <c:pt idx="45">
                  <c:v>132885.819138136</c:v>
                </c:pt>
                <c:pt idx="46">
                  <c:v>126584.279820762</c:v>
                </c:pt>
                <c:pt idx="47">
                  <c:v>127001.124371332</c:v>
                </c:pt>
                <c:pt idx="48">
                  <c:v>131337.26348675</c:v>
                </c:pt>
                <c:pt idx="49">
                  <c:v>128074.192931953</c:v>
                </c:pt>
                <c:pt idx="50">
                  <c:v>123838.879153228</c:v>
                </c:pt>
                <c:pt idx="51">
                  <c:v>120258.22374162</c:v>
                </c:pt>
                <c:pt idx="52">
                  <c:v>117520.016967972</c:v>
                </c:pt>
                <c:pt idx="53">
                  <c:v>120763.123379615</c:v>
                </c:pt>
                <c:pt idx="54">
                  <c:v>116394.766682707</c:v>
                </c:pt>
                <c:pt idx="55">
                  <c:v>117924.708616124</c:v>
                </c:pt>
                <c:pt idx="56">
                  <c:v>121018.087229316</c:v>
                </c:pt>
                <c:pt idx="57">
                  <c:v>121093.520797902</c:v>
                </c:pt>
                <c:pt idx="58">
                  <c:v>122625.23959562</c:v>
                </c:pt>
                <c:pt idx="59">
                  <c:v>126323.225416284</c:v>
                </c:pt>
                <c:pt idx="60">
                  <c:v>126621.042928936</c:v>
                </c:pt>
                <c:pt idx="61">
                  <c:v>128761.568958975</c:v>
                </c:pt>
                <c:pt idx="62">
                  <c:v>127972.316558138</c:v>
                </c:pt>
                <c:pt idx="63">
                  <c:v>130262.48257057</c:v>
                </c:pt>
                <c:pt idx="64">
                  <c:v>135362.181747428</c:v>
                </c:pt>
                <c:pt idx="65">
                  <c:v>134979.663403815</c:v>
                </c:pt>
                <c:pt idx="66">
                  <c:v>137168.152301249</c:v>
                </c:pt>
                <c:pt idx="67">
                  <c:v>142229.764627087</c:v>
                </c:pt>
                <c:pt idx="68">
                  <c:v>142320.425899647</c:v>
                </c:pt>
                <c:pt idx="69">
                  <c:v>142893.626408814</c:v>
                </c:pt>
                <c:pt idx="70">
                  <c:v>143718.451277609</c:v>
                </c:pt>
                <c:pt idx="71">
                  <c:v>143497.402119396</c:v>
                </c:pt>
                <c:pt idx="72">
                  <c:v>145973.977517564</c:v>
                </c:pt>
                <c:pt idx="73">
                  <c:v>145860.000467442</c:v>
                </c:pt>
                <c:pt idx="74">
                  <c:v>146822.367331275</c:v>
                </c:pt>
                <c:pt idx="75">
                  <c:v>148843.983301179</c:v>
                </c:pt>
                <c:pt idx="76">
                  <c:v>151181.530980341</c:v>
                </c:pt>
                <c:pt idx="77">
                  <c:v>148041.808802848</c:v>
                </c:pt>
                <c:pt idx="78">
                  <c:v>149725.834965084</c:v>
                </c:pt>
                <c:pt idx="79">
                  <c:v>148383.877570233</c:v>
                </c:pt>
                <c:pt idx="80">
                  <c:v>149717.467537456</c:v>
                </c:pt>
                <c:pt idx="81">
                  <c:v>153035.981119566</c:v>
                </c:pt>
                <c:pt idx="82">
                  <c:v>150704.599502458</c:v>
                </c:pt>
                <c:pt idx="83">
                  <c:v>150934.082950627</c:v>
                </c:pt>
                <c:pt idx="84">
                  <c:v>148567.197745448</c:v>
                </c:pt>
                <c:pt idx="85">
                  <c:v>149059.342477544</c:v>
                </c:pt>
                <c:pt idx="86">
                  <c:v>150602.844129375</c:v>
                </c:pt>
                <c:pt idx="87">
                  <c:v>151212.89320286</c:v>
                </c:pt>
                <c:pt idx="88">
                  <c:v>157625.094928722</c:v>
                </c:pt>
                <c:pt idx="89">
                  <c:v>158969.262608372</c:v>
                </c:pt>
                <c:pt idx="90">
                  <c:v>161801.860699485</c:v>
                </c:pt>
                <c:pt idx="91">
                  <c:v>163221.998258392</c:v>
                </c:pt>
                <c:pt idx="92">
                  <c:v>164397.800853496</c:v>
                </c:pt>
                <c:pt idx="93">
                  <c:v>165866.758524772</c:v>
                </c:pt>
                <c:pt idx="94">
                  <c:v>168547.616170488</c:v>
                </c:pt>
                <c:pt idx="95">
                  <c:v>174013.227998272</c:v>
                </c:pt>
                <c:pt idx="96">
                  <c:v>173574.373574676</c:v>
                </c:pt>
                <c:pt idx="97">
                  <c:v>174648.8803659</c:v>
                </c:pt>
                <c:pt idx="98">
                  <c:v>174184.563593651</c:v>
                </c:pt>
                <c:pt idx="99">
                  <c:v>175533.286282902</c:v>
                </c:pt>
                <c:pt idx="100">
                  <c:v>174252.083865815</c:v>
                </c:pt>
                <c:pt idx="101">
                  <c:v>174888.797267524</c:v>
                </c:pt>
                <c:pt idx="102">
                  <c:v>179567.998291958</c:v>
                </c:pt>
                <c:pt idx="103">
                  <c:v>185219.603673715</c:v>
                </c:pt>
                <c:pt idx="104">
                  <c:v>187027.824740093</c:v>
                </c:pt>
                <c:pt idx="105">
                  <c:v>187073.075264572</c:v>
                </c:pt>
                <c:pt idx="106">
                  <c:v>183211.302689359</c:v>
                </c:pt>
                <c:pt idx="107">
                  <c:v>186230.278714098</c:v>
                </c:pt>
                <c:pt idx="108">
                  <c:v>183648.083920743</c:v>
                </c:pt>
                <c:pt idx="109">
                  <c:v>185326.008569534</c:v>
                </c:pt>
                <c:pt idx="110">
                  <c:v>189004.705121774</c:v>
                </c:pt>
                <c:pt idx="111">
                  <c:v>190819.248075196</c:v>
                </c:pt>
                <c:pt idx="112">
                  <c:v>190329.364403601</c:v>
                </c:pt>
                <c:pt idx="113">
                  <c:v>190710.393840497</c:v>
                </c:pt>
                <c:pt idx="114">
                  <c:v>194963.297360806</c:v>
                </c:pt>
                <c:pt idx="115">
                  <c:v>196384.96310464</c:v>
                </c:pt>
                <c:pt idx="116">
                  <c:v>198302.443111458</c:v>
                </c:pt>
                <c:pt idx="117">
                  <c:v>202247.142951711</c:v>
                </c:pt>
                <c:pt idx="118">
                  <c:v>203845.411560657</c:v>
                </c:pt>
                <c:pt idx="119">
                  <c:v>206184.278866054</c:v>
                </c:pt>
                <c:pt idx="120">
                  <c:v>209834.915279335</c:v>
                </c:pt>
                <c:pt idx="121">
                  <c:v>211820.838534722</c:v>
                </c:pt>
                <c:pt idx="122">
                  <c:v>212240.176363768</c:v>
                </c:pt>
                <c:pt idx="123">
                  <c:v>216710.159462826</c:v>
                </c:pt>
                <c:pt idx="124">
                  <c:v>216913.966545883</c:v>
                </c:pt>
                <c:pt idx="125">
                  <c:v>227581.640722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7683"/>
        <c:axId val="51756487"/>
      </c:lineChart>
      <c:catAx>
        <c:axId val="517776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487"/>
        <c:crossesAt val="0"/>
        <c:auto val="1"/>
        <c:lblAlgn val="ctr"/>
        <c:lblOffset val="100"/>
        <c:noMultiLvlLbl val="0"/>
      </c:catAx>
      <c:valAx>
        <c:axId val="51756487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6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41926623504"/>
          <c:y val="0.412701189643107"/>
          <c:w val="0.102452422993918"/>
          <c:h val="0.0925472358292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Sovraperformance</a:t>
            </a:r>
          </a:p>
        </c:rich>
      </c:tx>
      <c:layout>
        <c:manualLayout>
          <c:xMode val="edge"/>
          <c:yMode val="edge"/>
          <c:x val="0.391784702549575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80534196682"/>
          <c:y val="0.143547157020591"/>
          <c:w val="0.963658437879401"/>
          <c:h val="0.835183459028896"/>
        </c:manualLayout>
      </c:layout>
      <c:lineChart>
        <c:grouping val="standard"/>
        <c:varyColors val="0"/>
        <c:ser>
          <c:idx val="0"/>
          <c:order val="0"/>
          <c:tx>
            <c:strRef>
              <c:f>'Tr.Rec. MVG Mod'!$H$1</c:f>
              <c:strCache>
                <c:ptCount val="1"/>
                <c:pt idx="0">
                  <c:v>MVG - B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MVG Mod'!$A$2:$A$127</c:f>
              <c:strCache>
                <c:ptCount val="126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</c:strCache>
            </c:strRef>
          </c:cat>
          <c:val>
            <c:numRef>
              <c:f>'Tr.Rec. MVG Mod'!$H$2:$H$127</c:f>
              <c:numCache>
                <c:formatCode>General</c:formatCode>
                <c:ptCount val="126"/>
                <c:pt idx="1">
                  <c:v>0.00836951269830322</c:v>
                </c:pt>
                <c:pt idx="2">
                  <c:v>0.0106771173338827</c:v>
                </c:pt>
                <c:pt idx="3">
                  <c:v>0.0229829894176323</c:v>
                </c:pt>
                <c:pt idx="4">
                  <c:v>0.0239128924140604</c:v>
                </c:pt>
                <c:pt idx="5">
                  <c:v>0.0280597033494365</c:v>
                </c:pt>
                <c:pt idx="6">
                  <c:v>0.0280918703229025</c:v>
                </c:pt>
                <c:pt idx="7">
                  <c:v>0.0328862351792194</c:v>
                </c:pt>
                <c:pt idx="8">
                  <c:v>0.0294256172413621</c:v>
                </c:pt>
                <c:pt idx="9">
                  <c:v>0.0243748600737208</c:v>
                </c:pt>
                <c:pt idx="10">
                  <c:v>0.0296468238077121</c:v>
                </c:pt>
                <c:pt idx="11">
                  <c:v>0.019238373237521</c:v>
                </c:pt>
                <c:pt idx="12">
                  <c:v>0.016607786902765</c:v>
                </c:pt>
                <c:pt idx="13">
                  <c:v>0.0321632592432801</c:v>
                </c:pt>
                <c:pt idx="14">
                  <c:v>0.0339841428724916</c:v>
                </c:pt>
                <c:pt idx="15">
                  <c:v>0.0318062871249718</c:v>
                </c:pt>
                <c:pt idx="16">
                  <c:v>0.0326434916555802</c:v>
                </c:pt>
                <c:pt idx="17">
                  <c:v>0.033108512249352</c:v>
                </c:pt>
                <c:pt idx="18">
                  <c:v>0.0380470499003034</c:v>
                </c:pt>
                <c:pt idx="19">
                  <c:v>0.0414986572948481</c:v>
                </c:pt>
                <c:pt idx="20">
                  <c:v>0.0362911885125738</c:v>
                </c:pt>
                <c:pt idx="21">
                  <c:v>0.0203052676990663</c:v>
                </c:pt>
                <c:pt idx="22">
                  <c:v>0.0227051883770166</c:v>
                </c:pt>
                <c:pt idx="23">
                  <c:v>0.025083050254386</c:v>
                </c:pt>
                <c:pt idx="24">
                  <c:v>0.025441882433981</c:v>
                </c:pt>
                <c:pt idx="25">
                  <c:v>0.0314866050313287</c:v>
                </c:pt>
                <c:pt idx="26">
                  <c:v>0.0322107254392523</c:v>
                </c:pt>
                <c:pt idx="27">
                  <c:v>0.0404763770521464</c:v>
                </c:pt>
                <c:pt idx="28">
                  <c:v>0.0473787007799726</c:v>
                </c:pt>
                <c:pt idx="29">
                  <c:v>0.0490998115427446</c:v>
                </c:pt>
                <c:pt idx="30">
                  <c:v>0.0517638834365659</c:v>
                </c:pt>
                <c:pt idx="31">
                  <c:v>0.0553076506991193</c:v>
                </c:pt>
                <c:pt idx="32">
                  <c:v>0.0499769243605077</c:v>
                </c:pt>
                <c:pt idx="33">
                  <c:v>0.0660991451255173</c:v>
                </c:pt>
                <c:pt idx="34">
                  <c:v>0.0626954679612257</c:v>
                </c:pt>
                <c:pt idx="35">
                  <c:v>0.0544544636678217</c:v>
                </c:pt>
                <c:pt idx="36">
                  <c:v>0.0461812443392233</c:v>
                </c:pt>
                <c:pt idx="37">
                  <c:v>0.0403913423295463</c:v>
                </c:pt>
                <c:pt idx="38">
                  <c:v>0.0322179935980995</c:v>
                </c:pt>
                <c:pt idx="39">
                  <c:v>0.0264854498795091</c:v>
                </c:pt>
                <c:pt idx="40">
                  <c:v>0.0253036084737102</c:v>
                </c:pt>
                <c:pt idx="41">
                  <c:v>0.0264468961984679</c:v>
                </c:pt>
                <c:pt idx="42">
                  <c:v>0.0426310915293626</c:v>
                </c:pt>
                <c:pt idx="43">
                  <c:v>0.0621982117196833</c:v>
                </c:pt>
                <c:pt idx="44">
                  <c:v>0.0368632183616366</c:v>
                </c:pt>
                <c:pt idx="45">
                  <c:v>0.0227585008511435</c:v>
                </c:pt>
                <c:pt idx="46">
                  <c:v>0.0365009991711833</c:v>
                </c:pt>
                <c:pt idx="47">
                  <c:v>0.0529509144384974</c:v>
                </c:pt>
                <c:pt idx="48">
                  <c:v>0.0426963090871109</c:v>
                </c:pt>
                <c:pt idx="49">
                  <c:v>0.0819051210759711</c:v>
                </c:pt>
                <c:pt idx="50">
                  <c:v>0.116194108326376</c:v>
                </c:pt>
                <c:pt idx="51">
                  <c:v>0.174607802119939</c:v>
                </c:pt>
                <c:pt idx="52">
                  <c:v>0.217215086373904</c:v>
                </c:pt>
                <c:pt idx="53">
                  <c:v>0.191562983342557</c:v>
                </c:pt>
                <c:pt idx="54">
                  <c:v>0.232300818912988</c:v>
                </c:pt>
                <c:pt idx="55">
                  <c:v>0.243615776176586</c:v>
                </c:pt>
                <c:pt idx="56">
                  <c:v>0.264840455257608</c:v>
                </c:pt>
                <c:pt idx="57">
                  <c:v>0.273735330608705</c:v>
                </c:pt>
                <c:pt idx="58">
                  <c:v>0.270004061951723</c:v>
                </c:pt>
                <c:pt idx="59">
                  <c:v>0.287073804745394</c:v>
                </c:pt>
                <c:pt idx="60">
                  <c:v>0.287608219366222</c:v>
                </c:pt>
                <c:pt idx="61">
                  <c:v>0.284792686010541</c:v>
                </c:pt>
                <c:pt idx="62">
                  <c:v>0.277212499306417</c:v>
                </c:pt>
                <c:pt idx="63">
                  <c:v>0.284792019244279</c:v>
                </c:pt>
                <c:pt idx="64">
                  <c:v>0.308610996515157</c:v>
                </c:pt>
                <c:pt idx="65">
                  <c:v>0.306859098072827</c:v>
                </c:pt>
                <c:pt idx="66">
                  <c:v>0.305057634450817</c:v>
                </c:pt>
                <c:pt idx="67">
                  <c:v>0.326194691478924</c:v>
                </c:pt>
                <c:pt idx="68">
                  <c:v>0.309518104174015</c:v>
                </c:pt>
                <c:pt idx="69">
                  <c:v>0.306787865665999</c:v>
                </c:pt>
                <c:pt idx="70">
                  <c:v>0.299471131828915</c:v>
                </c:pt>
                <c:pt idx="71">
                  <c:v>0.295924783784385</c:v>
                </c:pt>
                <c:pt idx="72">
                  <c:v>0.315250026912368</c:v>
                </c:pt>
                <c:pt idx="73">
                  <c:v>0.317279468139313</c:v>
                </c:pt>
                <c:pt idx="74">
                  <c:v>0.315525332917977</c:v>
                </c:pt>
                <c:pt idx="75">
                  <c:v>0.325964583500571</c:v>
                </c:pt>
                <c:pt idx="76">
                  <c:v>0.33072904008935</c:v>
                </c:pt>
                <c:pt idx="77">
                  <c:v>0.333343602877368</c:v>
                </c:pt>
                <c:pt idx="78">
                  <c:v>0.344366516735926</c:v>
                </c:pt>
                <c:pt idx="79">
                  <c:v>0.332587003750172</c:v>
                </c:pt>
                <c:pt idx="80">
                  <c:v>0.337655480051571</c:v>
                </c:pt>
                <c:pt idx="81">
                  <c:v>0.358808549618074</c:v>
                </c:pt>
                <c:pt idx="82">
                  <c:v>0.356061403270029</c:v>
                </c:pt>
                <c:pt idx="83">
                  <c:v>0.370041546955877</c:v>
                </c:pt>
                <c:pt idx="84">
                  <c:v>0.332771907203718</c:v>
                </c:pt>
                <c:pt idx="85">
                  <c:v>0.327570957287509</c:v>
                </c:pt>
                <c:pt idx="86">
                  <c:v>0.333830099743828</c:v>
                </c:pt>
                <c:pt idx="87">
                  <c:v>0.367786972389669</c:v>
                </c:pt>
                <c:pt idx="88">
                  <c:v>0.36223444665516</c:v>
                </c:pt>
                <c:pt idx="89">
                  <c:v>0.37560591303722</c:v>
                </c:pt>
                <c:pt idx="90">
                  <c:v>0.376858504768693</c:v>
                </c:pt>
                <c:pt idx="91">
                  <c:v>0.392780842042401</c:v>
                </c:pt>
                <c:pt idx="92">
                  <c:v>0.395846853829065</c:v>
                </c:pt>
                <c:pt idx="93">
                  <c:v>0.493140434327175</c:v>
                </c:pt>
                <c:pt idx="94">
                  <c:v>0.510719207548342</c:v>
                </c:pt>
                <c:pt idx="95">
                  <c:v>0.527988396525003</c:v>
                </c:pt>
                <c:pt idx="96">
                  <c:v>0.549431928617513</c:v>
                </c:pt>
                <c:pt idx="97">
                  <c:v>0.555037703872964</c:v>
                </c:pt>
                <c:pt idx="98">
                  <c:v>0.549920970306733</c:v>
                </c:pt>
                <c:pt idx="99">
                  <c:v>0.545031091814429</c:v>
                </c:pt>
                <c:pt idx="100">
                  <c:v>0.548417111800355</c:v>
                </c:pt>
                <c:pt idx="101">
                  <c:v>0.552741920299778</c:v>
                </c:pt>
                <c:pt idx="102">
                  <c:v>0.625966653989202</c:v>
                </c:pt>
                <c:pt idx="103">
                  <c:v>0.65015893462208</c:v>
                </c:pt>
                <c:pt idx="104">
                  <c:v>0.674951458710149</c:v>
                </c:pt>
                <c:pt idx="105">
                  <c:v>0.66621018696659</c:v>
                </c:pt>
                <c:pt idx="106">
                  <c:v>0.660244104991695</c:v>
                </c:pt>
                <c:pt idx="107">
                  <c:v>0.657468238244086</c:v>
                </c:pt>
                <c:pt idx="108">
                  <c:v>0.668069888889447</c:v>
                </c:pt>
                <c:pt idx="109">
                  <c:v>0.675504113704548</c:v>
                </c:pt>
                <c:pt idx="110">
                  <c:v>0.69614254258293</c:v>
                </c:pt>
                <c:pt idx="111">
                  <c:v>0.70707754326314</c:v>
                </c:pt>
                <c:pt idx="112">
                  <c:v>0.7077403926094</c:v>
                </c:pt>
                <c:pt idx="113">
                  <c:v>0.690982246814624</c:v>
                </c:pt>
                <c:pt idx="114">
                  <c:v>0.697744895325112</c:v>
                </c:pt>
                <c:pt idx="115">
                  <c:v>0.717445623404869</c:v>
                </c:pt>
                <c:pt idx="116">
                  <c:v>0.725303306652675</c:v>
                </c:pt>
                <c:pt idx="117">
                  <c:v>0.752009857655119</c:v>
                </c:pt>
                <c:pt idx="118">
                  <c:v>0.759880641817554</c:v>
                </c:pt>
                <c:pt idx="119">
                  <c:v>0.775728899210479</c:v>
                </c:pt>
                <c:pt idx="120">
                  <c:v>0.80536378935948</c:v>
                </c:pt>
                <c:pt idx="121">
                  <c:v>0.799935111125428</c:v>
                </c:pt>
                <c:pt idx="122">
                  <c:v>0.788648433642016</c:v>
                </c:pt>
                <c:pt idx="123">
                  <c:v>0.814209904784312</c:v>
                </c:pt>
                <c:pt idx="124">
                  <c:v>0.794807411854352</c:v>
                </c:pt>
                <c:pt idx="125">
                  <c:v>0.805166137018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00129"/>
        <c:axId val="47253735"/>
      </c:lineChart>
      <c:catAx>
        <c:axId val="314001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3735"/>
        <c:crossesAt val="0"/>
        <c:auto val="1"/>
        <c:lblAlgn val="ctr"/>
        <c:lblOffset val="100"/>
        <c:noMultiLvlLbl val="0"/>
      </c:catAx>
      <c:valAx>
        <c:axId val="4725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00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04345340194"/>
          <c:y val="0.0339587115863089"/>
          <c:w val="0.86978273299028"/>
          <c:h val="0.949095555107256"/>
        </c:manualLayout>
      </c:layout>
      <c:lineChart>
        <c:grouping val="standard"/>
        <c:varyColors val="0"/>
        <c:ser>
          <c:idx val="0"/>
          <c:order val="0"/>
          <c:tx>
            <c:strRef>
              <c:f>'Tr.Rec. totali'!$B$1</c:f>
              <c:strCache>
                <c:ptCount val="1"/>
                <c:pt idx="0">
                  <c:v>MVG Con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totali'!$A$2:$A$175</c:f>
              <c:strCache>
                <c:ptCount val="174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  <c:pt idx="126">
                  <c:v>2/27/2015</c:v>
                </c:pt>
                <c:pt idx="127">
                  <c:v>3/31/2015</c:v>
                </c:pt>
                <c:pt idx="128">
                  <c:v>4/30/2015</c:v>
                </c:pt>
                <c:pt idx="129">
                  <c:v>5/29/2015</c:v>
                </c:pt>
                <c:pt idx="130">
                  <c:v>6/30/2015</c:v>
                </c:pt>
                <c:pt idx="131">
                  <c:v>7/31/2015</c:v>
                </c:pt>
                <c:pt idx="132">
                  <c:v>8/31/2015</c:v>
                </c:pt>
                <c:pt idx="133">
                  <c:v>9/30/2015</c:v>
                </c:pt>
                <c:pt idx="134">
                  <c:v>10/30/2015</c:v>
                </c:pt>
                <c:pt idx="135">
                  <c:v>11/30/2015</c:v>
                </c:pt>
                <c:pt idx="136">
                  <c:v>12/30/2015</c:v>
                </c:pt>
                <c:pt idx="137">
                  <c:v>1/29/2016</c:v>
                </c:pt>
                <c:pt idx="138">
                  <c:v>2/29/2016</c:v>
                </c:pt>
                <c:pt idx="139">
                  <c:v>3/31/2016</c:v>
                </c:pt>
                <c:pt idx="140">
                  <c:v>4/29/2016</c:v>
                </c:pt>
                <c:pt idx="141">
                  <c:v>5/31/2016</c:v>
                </c:pt>
                <c:pt idx="142">
                  <c:v>6/30/2016</c:v>
                </c:pt>
                <c:pt idx="143">
                  <c:v>7/29/2016</c:v>
                </c:pt>
                <c:pt idx="144">
                  <c:v>8/31/2016</c:v>
                </c:pt>
                <c:pt idx="145">
                  <c:v>9/30/2016</c:v>
                </c:pt>
                <c:pt idx="146">
                  <c:v>10/31/2016</c:v>
                </c:pt>
                <c:pt idx="147">
                  <c:v>11/30/2016</c:v>
                </c:pt>
                <c:pt idx="148">
                  <c:v>12/30/2016</c:v>
                </c:pt>
                <c:pt idx="149">
                  <c:v>1/31/2017</c:v>
                </c:pt>
                <c:pt idx="150">
                  <c:v>2/28/2017</c:v>
                </c:pt>
                <c:pt idx="151">
                  <c:v>3/31/2017</c:v>
                </c:pt>
                <c:pt idx="152">
                  <c:v>4/28/2017</c:v>
                </c:pt>
                <c:pt idx="153">
                  <c:v>5/31/2017</c:v>
                </c:pt>
                <c:pt idx="154">
                  <c:v>6/30/2017</c:v>
                </c:pt>
                <c:pt idx="155">
                  <c:v>7/31/2017</c:v>
                </c:pt>
                <c:pt idx="156">
                  <c:v>8/31/2017</c:v>
                </c:pt>
                <c:pt idx="157">
                  <c:v>9/30/2017</c:v>
                </c:pt>
                <c:pt idx="158">
                  <c:v>10/31/2017</c:v>
                </c:pt>
                <c:pt idx="159">
                  <c:v>11/30/2017</c:v>
                </c:pt>
                <c:pt idx="160">
                  <c:v>12/30/2017</c:v>
                </c:pt>
                <c:pt idx="161">
                  <c:v>1/31/2018</c:v>
                </c:pt>
                <c:pt idx="162">
                  <c:v>2/28/2018</c:v>
                </c:pt>
                <c:pt idx="163">
                  <c:v>3/31/2018</c:v>
                </c:pt>
                <c:pt idx="164">
                  <c:v>4/30/2018</c:v>
                </c:pt>
                <c:pt idx="165">
                  <c:v>5/31/2018</c:v>
                </c:pt>
                <c:pt idx="166">
                  <c:v>6/29/2018</c:v>
                </c:pt>
                <c:pt idx="167">
                  <c:v>7/31/2018</c:v>
                </c:pt>
                <c:pt idx="168">
                  <c:v>8/31/2018</c:v>
                </c:pt>
                <c:pt idx="169">
                  <c:v>9/30/2018</c:v>
                </c:pt>
                <c:pt idx="170">
                  <c:v>10/31/2018</c:v>
                </c:pt>
                <c:pt idx="171">
                  <c:v>11/30/2018</c:v>
                </c:pt>
                <c:pt idx="172">
                  <c:v>12/31/2018</c:v>
                </c:pt>
                <c:pt idx="173">
                  <c:v>1/31/2019</c:v>
                </c:pt>
              </c:strCache>
            </c:strRef>
          </c:cat>
          <c:val>
            <c:numRef>
              <c:f>'Tr.Rec. totali'!$B$2:$B$175</c:f>
              <c:numCache>
                <c:formatCode>General</c:formatCode>
                <c:ptCount val="174"/>
                <c:pt idx="0">
                  <c:v>100000</c:v>
                </c:pt>
                <c:pt idx="1">
                  <c:v>102315.154408173</c:v>
                </c:pt>
                <c:pt idx="2">
                  <c:v>102849.307181057</c:v>
                </c:pt>
                <c:pt idx="3">
                  <c:v>105640.731722274</c:v>
                </c:pt>
                <c:pt idx="4">
                  <c:v>106848.269000365</c:v>
                </c:pt>
                <c:pt idx="5">
                  <c:v>109502.159507512</c:v>
                </c:pt>
                <c:pt idx="6">
                  <c:v>110681.274691363</c:v>
                </c:pt>
                <c:pt idx="7">
                  <c:v>111369.947243556</c:v>
                </c:pt>
                <c:pt idx="8">
                  <c:v>111254.216543562</c:v>
                </c:pt>
                <c:pt idx="9">
                  <c:v>113519.018055916</c:v>
                </c:pt>
                <c:pt idx="10">
                  <c:v>115573.400138074</c:v>
                </c:pt>
                <c:pt idx="11">
                  <c:v>115832.498742818</c:v>
                </c:pt>
                <c:pt idx="12">
                  <c:v>115509.430553412</c:v>
                </c:pt>
                <c:pt idx="13">
                  <c:v>118190.860143105</c:v>
                </c:pt>
                <c:pt idx="14">
                  <c:v>116773.556563911</c:v>
                </c:pt>
                <c:pt idx="15">
                  <c:v>118367.0318149</c:v>
                </c:pt>
                <c:pt idx="16">
                  <c:v>119982.166863017</c:v>
                </c:pt>
                <c:pt idx="17">
                  <c:v>120005.313799193</c:v>
                </c:pt>
                <c:pt idx="18">
                  <c:v>122374.058368248</c:v>
                </c:pt>
                <c:pt idx="19">
                  <c:v>122548.901561212</c:v>
                </c:pt>
                <c:pt idx="20">
                  <c:v>120518.042620198</c:v>
                </c:pt>
                <c:pt idx="21">
                  <c:v>116476.761551126</c:v>
                </c:pt>
                <c:pt idx="22">
                  <c:v>116659.918609581</c:v>
                </c:pt>
                <c:pt idx="23">
                  <c:v>118995.145319632</c:v>
                </c:pt>
                <c:pt idx="24">
                  <c:v>120946.661268122</c:v>
                </c:pt>
                <c:pt idx="25">
                  <c:v>123326.564524178</c:v>
                </c:pt>
                <c:pt idx="26">
                  <c:v>125011.865446471</c:v>
                </c:pt>
                <c:pt idx="27">
                  <c:v>125701.040884212</c:v>
                </c:pt>
                <c:pt idx="28">
                  <c:v>127973.320930475</c:v>
                </c:pt>
                <c:pt idx="29">
                  <c:v>129676.321747068</c:v>
                </c:pt>
                <c:pt idx="30">
                  <c:v>129201.495320439</c:v>
                </c:pt>
                <c:pt idx="31">
                  <c:v>129957.189453533</c:v>
                </c:pt>
                <c:pt idx="32">
                  <c:v>131405.283708799</c:v>
                </c:pt>
                <c:pt idx="33">
                  <c:v>134449.987680664</c:v>
                </c:pt>
                <c:pt idx="34">
                  <c:v>133102.049028799</c:v>
                </c:pt>
                <c:pt idx="35">
                  <c:v>130674.59760466</c:v>
                </c:pt>
                <c:pt idx="36">
                  <c:v>131805.135627066</c:v>
                </c:pt>
                <c:pt idx="37">
                  <c:v>131875.407163259</c:v>
                </c:pt>
                <c:pt idx="38">
                  <c:v>132425.433888791</c:v>
                </c:pt>
                <c:pt idx="39">
                  <c:v>130785.573576892</c:v>
                </c:pt>
                <c:pt idx="40">
                  <c:v>130224.175611528</c:v>
                </c:pt>
                <c:pt idx="41">
                  <c:v>125592.464727157</c:v>
                </c:pt>
                <c:pt idx="42">
                  <c:v>127256.675832199</c:v>
                </c:pt>
                <c:pt idx="43">
                  <c:v>125676.301145947</c:v>
                </c:pt>
                <c:pt idx="44">
                  <c:v>126426.690215206</c:v>
                </c:pt>
                <c:pt idx="45">
                  <c:v>125488.336051812</c:v>
                </c:pt>
                <c:pt idx="46">
                  <c:v>121984.343628405</c:v>
                </c:pt>
                <c:pt idx="47">
                  <c:v>123898.945449743</c:v>
                </c:pt>
                <c:pt idx="48">
                  <c:v>126248.979544994</c:v>
                </c:pt>
                <c:pt idx="49">
                  <c:v>127826.119959825</c:v>
                </c:pt>
                <c:pt idx="50">
                  <c:v>128057.544128885</c:v>
                </c:pt>
                <c:pt idx="51">
                  <c:v>130194.74428635</c:v>
                </c:pt>
                <c:pt idx="52">
                  <c:v>131634.083167907</c:v>
                </c:pt>
                <c:pt idx="53">
                  <c:v>132153.891049214</c:v>
                </c:pt>
                <c:pt idx="54">
                  <c:v>132899.868473301</c:v>
                </c:pt>
                <c:pt idx="55">
                  <c:v>134959.633799805</c:v>
                </c:pt>
                <c:pt idx="56">
                  <c:v>138868.563527117</c:v>
                </c:pt>
                <c:pt idx="57">
                  <c:v>139392.409210228</c:v>
                </c:pt>
                <c:pt idx="58">
                  <c:v>140245.765542304</c:v>
                </c:pt>
                <c:pt idx="59">
                  <c:v>144483.258178927</c:v>
                </c:pt>
                <c:pt idx="60">
                  <c:v>144749.68507713</c:v>
                </c:pt>
                <c:pt idx="61">
                  <c:v>146437.479852192</c:v>
                </c:pt>
                <c:pt idx="62">
                  <c:v>144896.923063636</c:v>
                </c:pt>
                <c:pt idx="63">
                  <c:v>148157.492559255</c:v>
                </c:pt>
                <c:pt idx="64">
                  <c:v>154037.789383309</c:v>
                </c:pt>
                <c:pt idx="65">
                  <c:v>153320.86496207</c:v>
                </c:pt>
                <c:pt idx="66">
                  <c:v>154965.477055321</c:v>
                </c:pt>
                <c:pt idx="67">
                  <c:v>160411.949760299</c:v>
                </c:pt>
                <c:pt idx="68">
                  <c:v>159049.513913174</c:v>
                </c:pt>
                <c:pt idx="69">
                  <c:v>159314.824489989</c:v>
                </c:pt>
                <c:pt idx="70">
                  <c:v>158633.965224087</c:v>
                </c:pt>
                <c:pt idx="71">
                  <c:v>158192.641048416</c:v>
                </c:pt>
                <c:pt idx="72">
                  <c:v>162066.639078907</c:v>
                </c:pt>
                <c:pt idx="73">
                  <c:v>161769.51817913</c:v>
                </c:pt>
                <c:pt idx="74">
                  <c:v>162096.821161582</c:v>
                </c:pt>
                <c:pt idx="75">
                  <c:v>163914.040741372</c:v>
                </c:pt>
                <c:pt idx="76">
                  <c:v>163990.731652511</c:v>
                </c:pt>
                <c:pt idx="77">
                  <c:v>162694.136030487</c:v>
                </c:pt>
                <c:pt idx="78">
                  <c:v>165379.661026167</c:v>
                </c:pt>
                <c:pt idx="79">
                  <c:v>163237.704137365</c:v>
                </c:pt>
                <c:pt idx="80">
                  <c:v>164061.846095244</c:v>
                </c:pt>
                <c:pt idx="81">
                  <c:v>168748.727183235</c:v>
                </c:pt>
                <c:pt idx="82">
                  <c:v>167161.822163305</c:v>
                </c:pt>
                <c:pt idx="83">
                  <c:v>168783.572605838</c:v>
                </c:pt>
                <c:pt idx="84">
                  <c:v>163079.820503699</c:v>
                </c:pt>
                <c:pt idx="85">
                  <c:v>163054.754438451</c:v>
                </c:pt>
                <c:pt idx="86">
                  <c:v>164339.943135761</c:v>
                </c:pt>
                <c:pt idx="87">
                  <c:v>168039.65797821</c:v>
                </c:pt>
                <c:pt idx="88">
                  <c:v>173274.997123189</c:v>
                </c:pt>
                <c:pt idx="89">
                  <c:v>175671.738061683</c:v>
                </c:pt>
                <c:pt idx="90">
                  <c:v>178014.920543451</c:v>
                </c:pt>
                <c:pt idx="91">
                  <c:v>177573.06327546</c:v>
                </c:pt>
                <c:pt idx="92">
                  <c:v>178406.961419615</c:v>
                </c:pt>
                <c:pt idx="93">
                  <c:v>188201.221297893</c:v>
                </c:pt>
                <c:pt idx="94">
                  <c:v>192156.980834406</c:v>
                </c:pt>
                <c:pt idx="95">
                  <c:v>197793.889334294</c:v>
                </c:pt>
                <c:pt idx="96">
                  <c:v>199443.289872048</c:v>
                </c:pt>
                <c:pt idx="97">
                  <c:v>200907.511820018</c:v>
                </c:pt>
                <c:pt idx="98">
                  <c:v>200276.001932031</c:v>
                </c:pt>
                <c:pt idx="99">
                  <c:v>201458.400151823</c:v>
                </c:pt>
                <c:pt idx="100">
                  <c:v>198693.990783105</c:v>
                </c:pt>
                <c:pt idx="101">
                  <c:v>198597.529305989</c:v>
                </c:pt>
                <c:pt idx="102">
                  <c:v>207084.642807603</c:v>
                </c:pt>
                <c:pt idx="103">
                  <c:v>212764.174513982</c:v>
                </c:pt>
                <c:pt idx="104">
                  <c:v>216374.533862474</c:v>
                </c:pt>
                <c:pt idx="105">
                  <c:v>215764.765135401</c:v>
                </c:pt>
                <c:pt idx="106">
                  <c:v>212189.85295188</c:v>
                </c:pt>
                <c:pt idx="107">
                  <c:v>214129.84050723</c:v>
                </c:pt>
                <c:pt idx="108">
                  <c:v>213295.272894113</c:v>
                </c:pt>
                <c:pt idx="109">
                  <c:v>215217.582198458</c:v>
                </c:pt>
                <c:pt idx="110">
                  <c:v>219921.856807206</c:v>
                </c:pt>
                <c:pt idx="111">
                  <c:v>220912.197031506</c:v>
                </c:pt>
                <c:pt idx="112">
                  <c:v>220182.536742499</c:v>
                </c:pt>
                <c:pt idx="113">
                  <c:v>218792.327197605</c:v>
                </c:pt>
                <c:pt idx="114">
                  <c:v>222081.628345746</c:v>
                </c:pt>
                <c:pt idx="115">
                  <c:v>224422.972046629</c:v>
                </c:pt>
                <c:pt idx="116">
                  <c:v>226138.929800152</c:v>
                </c:pt>
                <c:pt idx="117">
                  <c:v>230893.37157322</c:v>
                </c:pt>
                <c:pt idx="118">
                  <c:v>232844.018519334</c:v>
                </c:pt>
                <c:pt idx="119">
                  <c:v>235603.611899968</c:v>
                </c:pt>
                <c:pt idx="120">
                  <c:v>240944.370743144</c:v>
                </c:pt>
                <c:pt idx="121">
                  <c:v>241699.262103443</c:v>
                </c:pt>
                <c:pt idx="122">
                  <c:v>241193.749229921</c:v>
                </c:pt>
                <c:pt idx="123">
                  <c:v>247043.035919896</c:v>
                </c:pt>
                <c:pt idx="124">
                  <c:v>245110.422152714</c:v>
                </c:pt>
                <c:pt idx="125">
                  <c:v>252897.827937193</c:v>
                </c:pt>
                <c:pt idx="126">
                  <c:v>255018.408106189</c:v>
                </c:pt>
                <c:pt idx="127">
                  <c:v>256075.3597432</c:v>
                </c:pt>
                <c:pt idx="128">
                  <c:v>255903.078706752</c:v>
                </c:pt>
                <c:pt idx="129">
                  <c:v>257656.055996076</c:v>
                </c:pt>
                <c:pt idx="130">
                  <c:v>251532.448468265</c:v>
                </c:pt>
                <c:pt idx="131">
                  <c:v>254841.335133265</c:v>
                </c:pt>
                <c:pt idx="132">
                  <c:v>247074.247877358</c:v>
                </c:pt>
                <c:pt idx="133">
                  <c:v>246892.705449728</c:v>
                </c:pt>
                <c:pt idx="134">
                  <c:v>249836.150061504</c:v>
                </c:pt>
                <c:pt idx="135">
                  <c:v>251906.476399268</c:v>
                </c:pt>
                <c:pt idx="136">
                  <c:v>246633.887555241</c:v>
                </c:pt>
                <c:pt idx="137">
                  <c:v>244622.8351925</c:v>
                </c:pt>
                <c:pt idx="138">
                  <c:v>245920.757945534</c:v>
                </c:pt>
                <c:pt idx="139">
                  <c:v>246227.521381793</c:v>
                </c:pt>
                <c:pt idx="140">
                  <c:v>246356.728241808</c:v>
                </c:pt>
                <c:pt idx="141">
                  <c:v>251130.761213809</c:v>
                </c:pt>
                <c:pt idx="142">
                  <c:v>253969.929700683</c:v>
                </c:pt>
                <c:pt idx="143">
                  <c:v>257063.755913675</c:v>
                </c:pt>
                <c:pt idx="144">
                  <c:v>256970.587817328</c:v>
                </c:pt>
                <c:pt idx="145">
                  <c:v>256235.036663722</c:v>
                </c:pt>
                <c:pt idx="146">
                  <c:v>253459.725387817</c:v>
                </c:pt>
                <c:pt idx="147">
                  <c:v>254217.238522086</c:v>
                </c:pt>
                <c:pt idx="148">
                  <c:v>255079.856957235</c:v>
                </c:pt>
                <c:pt idx="149">
                  <c:v>255513.289440586</c:v>
                </c:pt>
                <c:pt idx="150">
                  <c:v>263534.819192135</c:v>
                </c:pt>
                <c:pt idx="151">
                  <c:v>266562.947134453</c:v>
                </c:pt>
                <c:pt idx="152">
                  <c:v>268437.01552188</c:v>
                </c:pt>
                <c:pt idx="153">
                  <c:v>269802.524750228</c:v>
                </c:pt>
                <c:pt idx="154">
                  <c:v>266334.952015084</c:v>
                </c:pt>
                <c:pt idx="155">
                  <c:v>263190.631749622</c:v>
                </c:pt>
                <c:pt idx="156">
                  <c:v>264822.406669346</c:v>
                </c:pt>
                <c:pt idx="157">
                  <c:v>266763.991987071</c:v>
                </c:pt>
                <c:pt idx="158">
                  <c:v>269853.264094915</c:v>
                </c:pt>
                <c:pt idx="159">
                  <c:v>271122.629484088</c:v>
                </c:pt>
                <c:pt idx="160">
                  <c:v>274477.579492711</c:v>
                </c:pt>
                <c:pt idx="161">
                  <c:v>274015.029430215</c:v>
                </c:pt>
                <c:pt idx="162">
                  <c:v>270098.178332137</c:v>
                </c:pt>
                <c:pt idx="163">
                  <c:v>270702.453125764</c:v>
                </c:pt>
                <c:pt idx="164">
                  <c:v>277130.394838828</c:v>
                </c:pt>
                <c:pt idx="165">
                  <c:v>277603.469470211</c:v>
                </c:pt>
                <c:pt idx="166">
                  <c:v>275144.169744658</c:v>
                </c:pt>
                <c:pt idx="167">
                  <c:v>278718.301818845</c:v>
                </c:pt>
                <c:pt idx="168">
                  <c:v>277672.85083274</c:v>
                </c:pt>
                <c:pt idx="169">
                  <c:v>278716.511782051</c:v>
                </c:pt>
                <c:pt idx="170">
                  <c:v>276564.396680652</c:v>
                </c:pt>
                <c:pt idx="171">
                  <c:v>279536.449243153</c:v>
                </c:pt>
                <c:pt idx="172">
                  <c:v>274142.148943943</c:v>
                </c:pt>
                <c:pt idx="173">
                  <c:v>279130.241565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.Rec. totali'!$C$1</c:f>
              <c:strCache>
                <c:ptCount val="1"/>
                <c:pt idx="0">
                  <c:v>MVG Mo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totali'!$A$2:$A$175</c:f>
              <c:strCache>
                <c:ptCount val="174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  <c:pt idx="126">
                  <c:v>2/27/2015</c:v>
                </c:pt>
                <c:pt idx="127">
                  <c:v>3/31/2015</c:v>
                </c:pt>
                <c:pt idx="128">
                  <c:v>4/30/2015</c:v>
                </c:pt>
                <c:pt idx="129">
                  <c:v>5/29/2015</c:v>
                </c:pt>
                <c:pt idx="130">
                  <c:v>6/30/2015</c:v>
                </c:pt>
                <c:pt idx="131">
                  <c:v>7/31/2015</c:v>
                </c:pt>
                <c:pt idx="132">
                  <c:v>8/31/2015</c:v>
                </c:pt>
                <c:pt idx="133">
                  <c:v>9/30/2015</c:v>
                </c:pt>
                <c:pt idx="134">
                  <c:v>10/30/2015</c:v>
                </c:pt>
                <c:pt idx="135">
                  <c:v>11/30/2015</c:v>
                </c:pt>
                <c:pt idx="136">
                  <c:v>12/30/2015</c:v>
                </c:pt>
                <c:pt idx="137">
                  <c:v>1/29/2016</c:v>
                </c:pt>
                <c:pt idx="138">
                  <c:v>2/29/2016</c:v>
                </c:pt>
                <c:pt idx="139">
                  <c:v>3/31/2016</c:v>
                </c:pt>
                <c:pt idx="140">
                  <c:v>4/29/2016</c:v>
                </c:pt>
                <c:pt idx="141">
                  <c:v>5/31/2016</c:v>
                </c:pt>
                <c:pt idx="142">
                  <c:v>6/30/2016</c:v>
                </c:pt>
                <c:pt idx="143">
                  <c:v>7/29/2016</c:v>
                </c:pt>
                <c:pt idx="144">
                  <c:v>8/31/2016</c:v>
                </c:pt>
                <c:pt idx="145">
                  <c:v>9/30/2016</c:v>
                </c:pt>
                <c:pt idx="146">
                  <c:v>10/31/2016</c:v>
                </c:pt>
                <c:pt idx="147">
                  <c:v>11/30/2016</c:v>
                </c:pt>
                <c:pt idx="148">
                  <c:v>12/30/2016</c:v>
                </c:pt>
                <c:pt idx="149">
                  <c:v>1/31/2017</c:v>
                </c:pt>
                <c:pt idx="150">
                  <c:v>2/28/2017</c:v>
                </c:pt>
                <c:pt idx="151">
                  <c:v>3/31/2017</c:v>
                </c:pt>
                <c:pt idx="152">
                  <c:v>4/28/2017</c:v>
                </c:pt>
                <c:pt idx="153">
                  <c:v>5/31/2017</c:v>
                </c:pt>
                <c:pt idx="154">
                  <c:v>6/30/2017</c:v>
                </c:pt>
                <c:pt idx="155">
                  <c:v>7/31/2017</c:v>
                </c:pt>
                <c:pt idx="156">
                  <c:v>8/31/2017</c:v>
                </c:pt>
                <c:pt idx="157">
                  <c:v>9/30/2017</c:v>
                </c:pt>
                <c:pt idx="158">
                  <c:v>10/31/2017</c:v>
                </c:pt>
                <c:pt idx="159">
                  <c:v>11/30/2017</c:v>
                </c:pt>
                <c:pt idx="160">
                  <c:v>12/30/2017</c:v>
                </c:pt>
                <c:pt idx="161">
                  <c:v>1/31/2018</c:v>
                </c:pt>
                <c:pt idx="162">
                  <c:v>2/28/2018</c:v>
                </c:pt>
                <c:pt idx="163">
                  <c:v>3/31/2018</c:v>
                </c:pt>
                <c:pt idx="164">
                  <c:v>4/30/2018</c:v>
                </c:pt>
                <c:pt idx="165">
                  <c:v>5/31/2018</c:v>
                </c:pt>
                <c:pt idx="166">
                  <c:v>6/29/2018</c:v>
                </c:pt>
                <c:pt idx="167">
                  <c:v>7/31/2018</c:v>
                </c:pt>
                <c:pt idx="168">
                  <c:v>8/31/2018</c:v>
                </c:pt>
                <c:pt idx="169">
                  <c:v>9/30/2018</c:v>
                </c:pt>
                <c:pt idx="170">
                  <c:v>10/31/2018</c:v>
                </c:pt>
                <c:pt idx="171">
                  <c:v>11/30/2018</c:v>
                </c:pt>
                <c:pt idx="172">
                  <c:v>12/31/2018</c:v>
                </c:pt>
                <c:pt idx="173">
                  <c:v>1/31/2019</c:v>
                </c:pt>
              </c:strCache>
            </c:strRef>
          </c:cat>
          <c:val>
            <c:numRef>
              <c:f>'Tr.Rec. totali'!$C$2:$C$175</c:f>
              <c:numCache>
                <c:formatCode>General</c:formatCode>
                <c:ptCount val="174"/>
                <c:pt idx="0">
                  <c:v>100000</c:v>
                </c:pt>
                <c:pt idx="1">
                  <c:v>101837.053679825</c:v>
                </c:pt>
                <c:pt idx="2">
                  <c:v>102055.944810171</c:v>
                </c:pt>
                <c:pt idx="3">
                  <c:v>105332.831776143</c:v>
                </c:pt>
                <c:pt idx="4">
                  <c:v>106772.78492697</c:v>
                </c:pt>
                <c:pt idx="5">
                  <c:v>109829.137127263</c:v>
                </c:pt>
                <c:pt idx="6">
                  <c:v>111294.249356733</c:v>
                </c:pt>
                <c:pt idx="7">
                  <c:v>112021.303073996</c:v>
                </c:pt>
                <c:pt idx="8">
                  <c:v>111726.454736446</c:v>
                </c:pt>
                <c:pt idx="9">
                  <c:v>114801.719744808</c:v>
                </c:pt>
                <c:pt idx="10">
                  <c:v>117482.805719506</c:v>
                </c:pt>
                <c:pt idx="11">
                  <c:v>118099.405001274</c:v>
                </c:pt>
                <c:pt idx="12">
                  <c:v>117807.665704087</c:v>
                </c:pt>
                <c:pt idx="13">
                  <c:v>121765.012241601</c:v>
                </c:pt>
                <c:pt idx="14">
                  <c:v>120004.831370679</c:v>
                </c:pt>
                <c:pt idx="15">
                  <c:v>122492.869540335</c:v>
                </c:pt>
                <c:pt idx="16">
                  <c:v>124528.580963067</c:v>
                </c:pt>
                <c:pt idx="17">
                  <c:v>124920.966070415</c:v>
                </c:pt>
                <c:pt idx="18">
                  <c:v>127672.44651941</c:v>
                </c:pt>
                <c:pt idx="19">
                  <c:v>128092.420791439</c:v>
                </c:pt>
                <c:pt idx="20">
                  <c:v>126251.154783975</c:v>
                </c:pt>
                <c:pt idx="21">
                  <c:v>122065.969670403</c:v>
                </c:pt>
                <c:pt idx="22">
                  <c:v>122423.920411069</c:v>
                </c:pt>
                <c:pt idx="23">
                  <c:v>125053.564618265</c:v>
                </c:pt>
                <c:pt idx="24">
                  <c:v>127383.971431792</c:v>
                </c:pt>
                <c:pt idx="25">
                  <c:v>130188.489706912</c:v>
                </c:pt>
                <c:pt idx="26">
                  <c:v>132565.836061142</c:v>
                </c:pt>
                <c:pt idx="27">
                  <c:v>133560.197347498</c:v>
                </c:pt>
                <c:pt idx="28">
                  <c:v>136567.000071143</c:v>
                </c:pt>
                <c:pt idx="29">
                  <c:v>138702.554961706</c:v>
                </c:pt>
                <c:pt idx="30">
                  <c:v>137749.02745891</c:v>
                </c:pt>
                <c:pt idx="31">
                  <c:v>139063.594141843</c:v>
                </c:pt>
                <c:pt idx="32">
                  <c:v>140848.176806609</c:v>
                </c:pt>
                <c:pt idx="33">
                  <c:v>145258.85609115</c:v>
                </c:pt>
                <c:pt idx="34">
                  <c:v>143736.487227684</c:v>
                </c:pt>
                <c:pt idx="35">
                  <c:v>141762.699251019</c:v>
                </c:pt>
                <c:pt idx="36">
                  <c:v>142672.381615913</c:v>
                </c:pt>
                <c:pt idx="37">
                  <c:v>142445.584077007</c:v>
                </c:pt>
                <c:pt idx="38">
                  <c:v>143565.35779445</c:v>
                </c:pt>
                <c:pt idx="39">
                  <c:v>141224.43527414</c:v>
                </c:pt>
                <c:pt idx="40">
                  <c:v>140376.920333109</c:v>
                </c:pt>
                <c:pt idx="41">
                  <c:v>134468.302599289</c:v>
                </c:pt>
                <c:pt idx="42">
                  <c:v>136344.197249703</c:v>
                </c:pt>
                <c:pt idx="43">
                  <c:v>134072.090486043</c:v>
                </c:pt>
                <c:pt idx="44">
                  <c:v>135337.634704469</c:v>
                </c:pt>
                <c:pt idx="45">
                  <c:v>135161.669223251</c:v>
                </c:pt>
                <c:pt idx="46">
                  <c:v>130234.37973788</c:v>
                </c:pt>
                <c:pt idx="47">
                  <c:v>132296.215815182</c:v>
                </c:pt>
                <c:pt idx="48">
                  <c:v>135606.894395461</c:v>
                </c:pt>
                <c:pt idx="49">
                  <c:v>136264.70503955</c:v>
                </c:pt>
                <c:pt idx="50">
                  <c:v>135458.289985866</c:v>
                </c:pt>
                <c:pt idx="51">
                  <c:v>137719.003953614</c:v>
                </c:pt>
                <c:pt idx="52">
                  <c:v>139241.525605362</c:v>
                </c:pt>
                <c:pt idx="53">
                  <c:v>139919.421713871</c:v>
                </c:pt>
                <c:pt idx="54">
                  <c:v>139624.848574006</c:v>
                </c:pt>
                <c:pt idx="55">
                  <c:v>142286.286233783</c:v>
                </c:pt>
                <c:pt idx="56">
                  <c:v>147502.132755077</c:v>
                </c:pt>
                <c:pt idx="57">
                  <c:v>148467.053858773</c:v>
                </c:pt>
                <c:pt idx="58">
                  <c:v>149625.645790792</c:v>
                </c:pt>
                <c:pt idx="59">
                  <c:v>155030.605890823</c:v>
                </c:pt>
                <c:pt idx="60">
                  <c:v>155381.864865558</c:v>
                </c:pt>
                <c:pt idx="61">
                  <c:v>157240.837560029</c:v>
                </c:pt>
                <c:pt idx="62">
                  <c:v>155693.56648878</c:v>
                </c:pt>
                <c:pt idx="63">
                  <c:v>158741.684494998</c:v>
                </c:pt>
                <c:pt idx="64">
                  <c:v>166223.281398943</c:v>
                </c:pt>
                <c:pt idx="65">
                  <c:v>165665.573211098</c:v>
                </c:pt>
                <c:pt idx="66">
                  <c:v>167673.915746331</c:v>
                </c:pt>
                <c:pt idx="67">
                  <c:v>174849.233774979</c:v>
                </c:pt>
                <c:pt idx="68">
                  <c:v>173272.236317048</c:v>
                </c:pt>
                <c:pt idx="69">
                  <c:v>173572.412975414</c:v>
                </c:pt>
                <c:pt idx="70">
                  <c:v>173665.5644605</c:v>
                </c:pt>
                <c:pt idx="71">
                  <c:v>173089.880497835</c:v>
                </c:pt>
                <c:pt idx="72">
                  <c:v>177498.980208801</c:v>
                </c:pt>
                <c:pt idx="73">
                  <c:v>177587.947281374</c:v>
                </c:pt>
                <c:pt idx="74">
                  <c:v>178374.900623072</c:v>
                </c:pt>
                <c:pt idx="75">
                  <c:v>181440.441651236</c:v>
                </c:pt>
                <c:pt idx="76">
                  <c:v>184254.434989276</c:v>
                </c:pt>
                <c:pt idx="77">
                  <c:v>181376.169090585</c:v>
                </c:pt>
                <c:pt idx="78">
                  <c:v>184162.486638677</c:v>
                </c:pt>
                <c:pt idx="79">
                  <c:v>181642.57794525</c:v>
                </c:pt>
                <c:pt idx="80">
                  <c:v>183483.015542613</c:v>
                </c:pt>
                <c:pt idx="81">
                  <c:v>188916.836081373</c:v>
                </c:pt>
                <c:pt idx="82">
                  <c:v>186310.739829461</c:v>
                </c:pt>
                <c:pt idx="83">
                  <c:v>187938.237646215</c:v>
                </c:pt>
                <c:pt idx="84">
                  <c:v>181844.388465819</c:v>
                </c:pt>
                <c:pt idx="85">
                  <c:v>181816.438206295</c:v>
                </c:pt>
                <c:pt idx="86">
                  <c:v>183985.854103757</c:v>
                </c:pt>
                <c:pt idx="87">
                  <c:v>187991.590441827</c:v>
                </c:pt>
                <c:pt idx="88">
                  <c:v>193848.539594238</c:v>
                </c:pt>
                <c:pt idx="89">
                  <c:v>196529.853912094</c:v>
                </c:pt>
                <c:pt idx="90">
                  <c:v>199487.711176355</c:v>
                </c:pt>
                <c:pt idx="91">
                  <c:v>202500.082462633</c:v>
                </c:pt>
                <c:pt idx="92">
                  <c:v>203982.486236403</c:v>
                </c:pt>
                <c:pt idx="93">
                  <c:v>215180.801957489</c:v>
                </c:pt>
                <c:pt idx="94">
                  <c:v>219619.536925323</c:v>
                </c:pt>
                <c:pt idx="95">
                  <c:v>226812.067650773</c:v>
                </c:pt>
                <c:pt idx="96">
                  <c:v>228517.566436427</c:v>
                </c:pt>
                <c:pt idx="97">
                  <c:v>230152.650753196</c:v>
                </c:pt>
                <c:pt idx="98">
                  <c:v>229176.660624325</c:v>
                </c:pt>
                <c:pt idx="99">
                  <c:v>230036.395464344</c:v>
                </c:pt>
                <c:pt idx="100">
                  <c:v>229093.795045851</c:v>
                </c:pt>
                <c:pt idx="101">
                  <c:v>230162.989297502</c:v>
                </c:pt>
                <c:pt idx="102">
                  <c:v>242164.663690878</c:v>
                </c:pt>
                <c:pt idx="103">
                  <c:v>250235.497135923</c:v>
                </c:pt>
                <c:pt idx="104">
                  <c:v>254522.970611107</c:v>
                </c:pt>
                <c:pt idx="105">
                  <c:v>253694.093961231</c:v>
                </c:pt>
                <c:pt idx="106">
                  <c:v>249235.713188529</c:v>
                </c:pt>
                <c:pt idx="107">
                  <c:v>251977.102538506</c:v>
                </c:pt>
                <c:pt idx="108">
                  <c:v>250455.072809688</c:v>
                </c:pt>
                <c:pt idx="109">
                  <c:v>252876.419939989</c:v>
                </c:pt>
                <c:pt idx="110">
                  <c:v>258618.959380067</c:v>
                </c:pt>
                <c:pt idx="111">
                  <c:v>261527.00240151</c:v>
                </c:pt>
                <c:pt idx="112">
                  <c:v>261103.403664541</c:v>
                </c:pt>
                <c:pt idx="113">
                  <c:v>259808.618521959</c:v>
                </c:pt>
                <c:pt idx="114">
                  <c:v>264737.786893317</c:v>
                </c:pt>
                <c:pt idx="115">
                  <c:v>268129.525445127</c:v>
                </c:pt>
                <c:pt idx="116">
                  <c:v>270832.773776726</c:v>
                </c:pt>
                <c:pt idx="117">
                  <c:v>277448.128717223</c:v>
                </c:pt>
                <c:pt idx="118">
                  <c:v>279833.475742412</c:v>
                </c:pt>
                <c:pt idx="119">
                  <c:v>283757.168787102</c:v>
                </c:pt>
                <c:pt idx="120">
                  <c:v>290371.294215283</c:v>
                </c:pt>
                <c:pt idx="121">
                  <c:v>291814.349647265</c:v>
                </c:pt>
                <c:pt idx="122">
                  <c:v>291105.01972797</c:v>
                </c:pt>
                <c:pt idx="123">
                  <c:v>298131.149941257</c:v>
                </c:pt>
                <c:pt idx="124">
                  <c:v>296394.707731319</c:v>
                </c:pt>
                <c:pt idx="125">
                  <c:v>308098.254423833</c:v>
                </c:pt>
                <c:pt idx="126">
                  <c:v>311008.83339263</c:v>
                </c:pt>
                <c:pt idx="127">
                  <c:v>312752.968095296</c:v>
                </c:pt>
                <c:pt idx="128">
                  <c:v>311445.384104288</c:v>
                </c:pt>
                <c:pt idx="129">
                  <c:v>314123.47892645</c:v>
                </c:pt>
                <c:pt idx="130">
                  <c:v>305805.891693343</c:v>
                </c:pt>
                <c:pt idx="131">
                  <c:v>310295.754414054</c:v>
                </c:pt>
                <c:pt idx="132">
                  <c:v>298108.010828787</c:v>
                </c:pt>
                <c:pt idx="133">
                  <c:v>297507.264769362</c:v>
                </c:pt>
                <c:pt idx="134">
                  <c:v>301604.59043736</c:v>
                </c:pt>
                <c:pt idx="135">
                  <c:v>304454.075258612</c:v>
                </c:pt>
                <c:pt idx="136">
                  <c:v>297588.720633142</c:v>
                </c:pt>
                <c:pt idx="137">
                  <c:v>294255.359554976</c:v>
                </c:pt>
                <c:pt idx="138">
                  <c:v>295816.374172585</c:v>
                </c:pt>
                <c:pt idx="139">
                  <c:v>296040.386143054</c:v>
                </c:pt>
                <c:pt idx="140">
                  <c:v>296258.589202661</c:v>
                </c:pt>
                <c:pt idx="141">
                  <c:v>301610.986331341</c:v>
                </c:pt>
                <c:pt idx="142">
                  <c:v>305282.203268421</c:v>
                </c:pt>
                <c:pt idx="143">
                  <c:v>309732.614476494</c:v>
                </c:pt>
                <c:pt idx="144">
                  <c:v>309457.583041298</c:v>
                </c:pt>
                <c:pt idx="145">
                  <c:v>308178.045698254</c:v>
                </c:pt>
                <c:pt idx="146">
                  <c:v>306010.923597778</c:v>
                </c:pt>
                <c:pt idx="147">
                  <c:v>307620.863568368</c:v>
                </c:pt>
                <c:pt idx="148">
                  <c:v>309572.376050238</c:v>
                </c:pt>
                <c:pt idx="149">
                  <c:v>310246.435852254</c:v>
                </c:pt>
                <c:pt idx="150">
                  <c:v>322634.102892461</c:v>
                </c:pt>
                <c:pt idx="151">
                  <c:v>326842.319699223</c:v>
                </c:pt>
                <c:pt idx="152">
                  <c:v>328677.540539894</c:v>
                </c:pt>
                <c:pt idx="153">
                  <c:v>331222.760301639</c:v>
                </c:pt>
                <c:pt idx="154">
                  <c:v>326562.011803244</c:v>
                </c:pt>
                <c:pt idx="155">
                  <c:v>320884.472475149</c:v>
                </c:pt>
                <c:pt idx="156">
                  <c:v>322560.385183451</c:v>
                </c:pt>
                <c:pt idx="157">
                  <c:v>324878.018485779</c:v>
                </c:pt>
                <c:pt idx="158">
                  <c:v>326710.575614555</c:v>
                </c:pt>
                <c:pt idx="159">
                  <c:v>328603.923042026</c:v>
                </c:pt>
                <c:pt idx="160">
                  <c:v>328688.055400801</c:v>
                </c:pt>
                <c:pt idx="161">
                  <c:v>325658.310627923</c:v>
                </c:pt>
                <c:pt idx="162">
                  <c:v>320535.015810935</c:v>
                </c:pt>
                <c:pt idx="163">
                  <c:v>320871.085495462</c:v>
                </c:pt>
                <c:pt idx="164">
                  <c:v>330848.862254618</c:v>
                </c:pt>
                <c:pt idx="165">
                  <c:v>333043.266641797</c:v>
                </c:pt>
                <c:pt idx="166">
                  <c:v>330025.182138376</c:v>
                </c:pt>
                <c:pt idx="167">
                  <c:v>334970.10347053</c:v>
                </c:pt>
                <c:pt idx="168">
                  <c:v>335316.865304944</c:v>
                </c:pt>
                <c:pt idx="169">
                  <c:v>336384.60292828</c:v>
                </c:pt>
                <c:pt idx="170">
                  <c:v>323678.938191004</c:v>
                </c:pt>
                <c:pt idx="171">
                  <c:v>327191.726700668</c:v>
                </c:pt>
                <c:pt idx="172">
                  <c:v>316543.422727586</c:v>
                </c:pt>
                <c:pt idx="173">
                  <c:v>323187.022800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.Rec. totali'!$D$1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totali'!$A$2:$A$175</c:f>
              <c:strCache>
                <c:ptCount val="174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  <c:pt idx="126">
                  <c:v>2/27/2015</c:v>
                </c:pt>
                <c:pt idx="127">
                  <c:v>3/31/2015</c:v>
                </c:pt>
                <c:pt idx="128">
                  <c:v>4/30/2015</c:v>
                </c:pt>
                <c:pt idx="129">
                  <c:v>5/29/2015</c:v>
                </c:pt>
                <c:pt idx="130">
                  <c:v>6/30/2015</c:v>
                </c:pt>
                <c:pt idx="131">
                  <c:v>7/31/2015</c:v>
                </c:pt>
                <c:pt idx="132">
                  <c:v>8/31/2015</c:v>
                </c:pt>
                <c:pt idx="133">
                  <c:v>9/30/2015</c:v>
                </c:pt>
                <c:pt idx="134">
                  <c:v>10/30/2015</c:v>
                </c:pt>
                <c:pt idx="135">
                  <c:v>11/30/2015</c:v>
                </c:pt>
                <c:pt idx="136">
                  <c:v>12/30/2015</c:v>
                </c:pt>
                <c:pt idx="137">
                  <c:v>1/29/2016</c:v>
                </c:pt>
                <c:pt idx="138">
                  <c:v>2/29/2016</c:v>
                </c:pt>
                <c:pt idx="139">
                  <c:v>3/31/2016</c:v>
                </c:pt>
                <c:pt idx="140">
                  <c:v>4/29/2016</c:v>
                </c:pt>
                <c:pt idx="141">
                  <c:v>5/31/2016</c:v>
                </c:pt>
                <c:pt idx="142">
                  <c:v>6/30/2016</c:v>
                </c:pt>
                <c:pt idx="143">
                  <c:v>7/29/2016</c:v>
                </c:pt>
                <c:pt idx="144">
                  <c:v>8/31/2016</c:v>
                </c:pt>
                <c:pt idx="145">
                  <c:v>9/30/2016</c:v>
                </c:pt>
                <c:pt idx="146">
                  <c:v>10/31/2016</c:v>
                </c:pt>
                <c:pt idx="147">
                  <c:v>11/30/2016</c:v>
                </c:pt>
                <c:pt idx="148">
                  <c:v>12/30/2016</c:v>
                </c:pt>
                <c:pt idx="149">
                  <c:v>1/31/2017</c:v>
                </c:pt>
                <c:pt idx="150">
                  <c:v>2/28/2017</c:v>
                </c:pt>
                <c:pt idx="151">
                  <c:v>3/31/2017</c:v>
                </c:pt>
                <c:pt idx="152">
                  <c:v>4/28/2017</c:v>
                </c:pt>
                <c:pt idx="153">
                  <c:v>5/31/2017</c:v>
                </c:pt>
                <c:pt idx="154">
                  <c:v>6/30/2017</c:v>
                </c:pt>
                <c:pt idx="155">
                  <c:v>7/31/2017</c:v>
                </c:pt>
                <c:pt idx="156">
                  <c:v>8/31/2017</c:v>
                </c:pt>
                <c:pt idx="157">
                  <c:v>9/30/2017</c:v>
                </c:pt>
                <c:pt idx="158">
                  <c:v>10/31/2017</c:v>
                </c:pt>
                <c:pt idx="159">
                  <c:v>11/30/2017</c:v>
                </c:pt>
                <c:pt idx="160">
                  <c:v>12/30/2017</c:v>
                </c:pt>
                <c:pt idx="161">
                  <c:v>1/31/2018</c:v>
                </c:pt>
                <c:pt idx="162">
                  <c:v>2/28/2018</c:v>
                </c:pt>
                <c:pt idx="163">
                  <c:v>3/31/2018</c:v>
                </c:pt>
                <c:pt idx="164">
                  <c:v>4/30/2018</c:v>
                </c:pt>
                <c:pt idx="165">
                  <c:v>5/31/2018</c:v>
                </c:pt>
                <c:pt idx="166">
                  <c:v>6/29/2018</c:v>
                </c:pt>
                <c:pt idx="167">
                  <c:v>7/31/2018</c:v>
                </c:pt>
                <c:pt idx="168">
                  <c:v>8/31/2018</c:v>
                </c:pt>
                <c:pt idx="169">
                  <c:v>9/30/2018</c:v>
                </c:pt>
                <c:pt idx="170">
                  <c:v>10/31/2018</c:v>
                </c:pt>
                <c:pt idx="171">
                  <c:v>11/30/2018</c:v>
                </c:pt>
                <c:pt idx="172">
                  <c:v>12/31/2018</c:v>
                </c:pt>
                <c:pt idx="173">
                  <c:v>1/31/2019</c:v>
                </c:pt>
              </c:strCache>
            </c:strRef>
          </c:cat>
          <c:val>
            <c:numRef>
              <c:f>'Tr.Rec. totali'!$D$2:$D$175</c:f>
              <c:numCache>
                <c:formatCode>General</c:formatCode>
                <c:ptCount val="174"/>
                <c:pt idx="0">
                  <c:v>100000</c:v>
                </c:pt>
                <c:pt idx="1">
                  <c:v>101000.102409995</c:v>
                </c:pt>
                <c:pt idx="2">
                  <c:v>100988.233076783</c:v>
                </c:pt>
                <c:pt idx="3">
                  <c:v>103034.532834379</c:v>
                </c:pt>
                <c:pt idx="4">
                  <c:v>104381.495685564</c:v>
                </c:pt>
                <c:pt idx="5">
                  <c:v>107023.16679232</c:v>
                </c:pt>
                <c:pt idx="6">
                  <c:v>108485.062324443</c:v>
                </c:pt>
                <c:pt idx="7">
                  <c:v>108732.679556074</c:v>
                </c:pt>
                <c:pt idx="8">
                  <c:v>108783.893012309</c:v>
                </c:pt>
                <c:pt idx="9">
                  <c:v>112364.233737436</c:v>
                </c:pt>
                <c:pt idx="10">
                  <c:v>114518.123338734</c:v>
                </c:pt>
                <c:pt idx="11">
                  <c:v>116175.567677522</c:v>
                </c:pt>
                <c:pt idx="12">
                  <c:v>116146.887013811</c:v>
                </c:pt>
                <c:pt idx="13">
                  <c:v>118548.686317273</c:v>
                </c:pt>
                <c:pt idx="14">
                  <c:v>116606.41708343</c:v>
                </c:pt>
                <c:pt idx="15">
                  <c:v>119312.240827837</c:v>
                </c:pt>
                <c:pt idx="16">
                  <c:v>121264.231797509</c:v>
                </c:pt>
                <c:pt idx="17">
                  <c:v>121610.11484548</c:v>
                </c:pt>
                <c:pt idx="18">
                  <c:v>123867.74152938</c:v>
                </c:pt>
                <c:pt idx="19">
                  <c:v>123942.555061954</c:v>
                </c:pt>
                <c:pt idx="20">
                  <c:v>122622.035932718</c:v>
                </c:pt>
                <c:pt idx="21">
                  <c:v>120035.442900496</c:v>
                </c:pt>
                <c:pt idx="22">
                  <c:v>120153.401573368</c:v>
                </c:pt>
                <c:pt idx="23">
                  <c:v>122545.259592827</c:v>
                </c:pt>
                <c:pt idx="24">
                  <c:v>124839.783188393</c:v>
                </c:pt>
                <c:pt idx="25">
                  <c:v>127039.829203779</c:v>
                </c:pt>
                <c:pt idx="26">
                  <c:v>129344.763517217</c:v>
                </c:pt>
                <c:pt idx="27">
                  <c:v>129512.559642283</c:v>
                </c:pt>
                <c:pt idx="28">
                  <c:v>131829.129993146</c:v>
                </c:pt>
                <c:pt idx="29">
                  <c:v>133792.573807432</c:v>
                </c:pt>
                <c:pt idx="30">
                  <c:v>132572.639115253</c:v>
                </c:pt>
                <c:pt idx="31">
                  <c:v>133532.829071931</c:v>
                </c:pt>
                <c:pt idx="32">
                  <c:v>135850.484370558</c:v>
                </c:pt>
                <c:pt idx="33">
                  <c:v>138648.941578598</c:v>
                </c:pt>
                <c:pt idx="34">
                  <c:v>137466.940431561</c:v>
                </c:pt>
                <c:pt idx="35">
                  <c:v>136317.252884236</c:v>
                </c:pt>
                <c:pt idx="36">
                  <c:v>138054.257181991</c:v>
                </c:pt>
                <c:pt idx="37">
                  <c:v>138406.449844053</c:v>
                </c:pt>
                <c:pt idx="38">
                  <c:v>140343.55843464</c:v>
                </c:pt>
                <c:pt idx="39">
                  <c:v>138575.890286189</c:v>
                </c:pt>
                <c:pt idx="40">
                  <c:v>137846.559485738</c:v>
                </c:pt>
                <c:pt idx="41">
                  <c:v>131823.612979442</c:v>
                </c:pt>
                <c:pt idx="42">
                  <c:v>132081.088096767</c:v>
                </c:pt>
                <c:pt idx="43">
                  <c:v>127852.269314075</c:v>
                </c:pt>
                <c:pt idx="44">
                  <c:v>131651.312868305</c:v>
                </c:pt>
                <c:pt idx="45">
                  <c:v>132885.819138136</c:v>
                </c:pt>
                <c:pt idx="46">
                  <c:v>126584.279820762</c:v>
                </c:pt>
                <c:pt idx="47">
                  <c:v>127001.124371332</c:v>
                </c:pt>
                <c:pt idx="48">
                  <c:v>131337.26348675</c:v>
                </c:pt>
                <c:pt idx="49">
                  <c:v>128074.192931953</c:v>
                </c:pt>
                <c:pt idx="50">
                  <c:v>123838.879153228</c:v>
                </c:pt>
                <c:pt idx="51">
                  <c:v>120258.22374162</c:v>
                </c:pt>
                <c:pt idx="52">
                  <c:v>117520.016967972</c:v>
                </c:pt>
                <c:pt idx="53">
                  <c:v>120763.123379615</c:v>
                </c:pt>
                <c:pt idx="54">
                  <c:v>116394.766682707</c:v>
                </c:pt>
                <c:pt idx="55">
                  <c:v>117924.708616124</c:v>
                </c:pt>
                <c:pt idx="56">
                  <c:v>121018.087229316</c:v>
                </c:pt>
                <c:pt idx="57">
                  <c:v>121093.520797902</c:v>
                </c:pt>
                <c:pt idx="58">
                  <c:v>122625.23959562</c:v>
                </c:pt>
                <c:pt idx="59">
                  <c:v>126323.225416284</c:v>
                </c:pt>
                <c:pt idx="60">
                  <c:v>126621.042928936</c:v>
                </c:pt>
                <c:pt idx="61">
                  <c:v>128761.568958975</c:v>
                </c:pt>
                <c:pt idx="62">
                  <c:v>127972.316558138</c:v>
                </c:pt>
                <c:pt idx="63">
                  <c:v>130262.48257057</c:v>
                </c:pt>
                <c:pt idx="64">
                  <c:v>135362.181747428</c:v>
                </c:pt>
                <c:pt idx="65">
                  <c:v>134979.663403815</c:v>
                </c:pt>
                <c:pt idx="66">
                  <c:v>137168.152301249</c:v>
                </c:pt>
                <c:pt idx="67">
                  <c:v>142229.764627087</c:v>
                </c:pt>
                <c:pt idx="68">
                  <c:v>142320.425899647</c:v>
                </c:pt>
                <c:pt idx="69">
                  <c:v>142893.626408814</c:v>
                </c:pt>
                <c:pt idx="70">
                  <c:v>143718.451277609</c:v>
                </c:pt>
                <c:pt idx="71">
                  <c:v>143497.402119396</c:v>
                </c:pt>
                <c:pt idx="72">
                  <c:v>145973.977517564</c:v>
                </c:pt>
                <c:pt idx="73">
                  <c:v>145860.000467442</c:v>
                </c:pt>
                <c:pt idx="74">
                  <c:v>146822.367331275</c:v>
                </c:pt>
                <c:pt idx="75">
                  <c:v>148843.983301179</c:v>
                </c:pt>
                <c:pt idx="76">
                  <c:v>151181.530980341</c:v>
                </c:pt>
                <c:pt idx="77">
                  <c:v>148041.808802848</c:v>
                </c:pt>
                <c:pt idx="78">
                  <c:v>149725.834965084</c:v>
                </c:pt>
                <c:pt idx="79">
                  <c:v>148383.877570233</c:v>
                </c:pt>
                <c:pt idx="80">
                  <c:v>149717.467537456</c:v>
                </c:pt>
                <c:pt idx="81">
                  <c:v>153035.981119566</c:v>
                </c:pt>
                <c:pt idx="82">
                  <c:v>150704.599502458</c:v>
                </c:pt>
                <c:pt idx="83">
                  <c:v>150934.082950627</c:v>
                </c:pt>
                <c:pt idx="84">
                  <c:v>148567.197745448</c:v>
                </c:pt>
                <c:pt idx="85">
                  <c:v>149059.342477544</c:v>
                </c:pt>
                <c:pt idx="86">
                  <c:v>150602.844129375</c:v>
                </c:pt>
                <c:pt idx="87">
                  <c:v>151212.89320286</c:v>
                </c:pt>
                <c:pt idx="88">
                  <c:v>157625.094928722</c:v>
                </c:pt>
                <c:pt idx="89">
                  <c:v>158969.262608372</c:v>
                </c:pt>
                <c:pt idx="90">
                  <c:v>161801.860699485</c:v>
                </c:pt>
                <c:pt idx="91">
                  <c:v>163221.998258392</c:v>
                </c:pt>
                <c:pt idx="92">
                  <c:v>164397.800853496</c:v>
                </c:pt>
                <c:pt idx="93">
                  <c:v>165866.758524772</c:v>
                </c:pt>
                <c:pt idx="94">
                  <c:v>168547.616170488</c:v>
                </c:pt>
                <c:pt idx="95">
                  <c:v>174013.227998272</c:v>
                </c:pt>
                <c:pt idx="96">
                  <c:v>173574.373574676</c:v>
                </c:pt>
                <c:pt idx="97">
                  <c:v>174648.8803659</c:v>
                </c:pt>
                <c:pt idx="98">
                  <c:v>174184.563593651</c:v>
                </c:pt>
                <c:pt idx="99">
                  <c:v>175533.286282902</c:v>
                </c:pt>
                <c:pt idx="100">
                  <c:v>174252.083865815</c:v>
                </c:pt>
                <c:pt idx="101">
                  <c:v>174888.797267524</c:v>
                </c:pt>
                <c:pt idx="102">
                  <c:v>179567.998291958</c:v>
                </c:pt>
                <c:pt idx="103">
                  <c:v>185219.603673715</c:v>
                </c:pt>
                <c:pt idx="104">
                  <c:v>187027.824740093</c:v>
                </c:pt>
                <c:pt idx="105">
                  <c:v>187073.075264572</c:v>
                </c:pt>
                <c:pt idx="106">
                  <c:v>183211.302689359</c:v>
                </c:pt>
                <c:pt idx="107">
                  <c:v>186230.278714098</c:v>
                </c:pt>
                <c:pt idx="108">
                  <c:v>183648.083920743</c:v>
                </c:pt>
                <c:pt idx="109">
                  <c:v>185326.008569534</c:v>
                </c:pt>
                <c:pt idx="110">
                  <c:v>189004.705121774</c:v>
                </c:pt>
                <c:pt idx="111">
                  <c:v>190819.248075196</c:v>
                </c:pt>
                <c:pt idx="112">
                  <c:v>190329.364403601</c:v>
                </c:pt>
                <c:pt idx="113">
                  <c:v>190710.393840497</c:v>
                </c:pt>
                <c:pt idx="114">
                  <c:v>194963.297360806</c:v>
                </c:pt>
                <c:pt idx="115">
                  <c:v>196384.96310464</c:v>
                </c:pt>
                <c:pt idx="116">
                  <c:v>198302.443111458</c:v>
                </c:pt>
                <c:pt idx="117">
                  <c:v>202247.142951711</c:v>
                </c:pt>
                <c:pt idx="118">
                  <c:v>203845.411560657</c:v>
                </c:pt>
                <c:pt idx="119">
                  <c:v>206184.278866054</c:v>
                </c:pt>
                <c:pt idx="120">
                  <c:v>209834.915279335</c:v>
                </c:pt>
                <c:pt idx="121">
                  <c:v>211820.838534722</c:v>
                </c:pt>
                <c:pt idx="122">
                  <c:v>212240.176363768</c:v>
                </c:pt>
                <c:pt idx="123">
                  <c:v>216710.159462826</c:v>
                </c:pt>
                <c:pt idx="124">
                  <c:v>216913.966545883</c:v>
                </c:pt>
                <c:pt idx="125">
                  <c:v>227581.640722024</c:v>
                </c:pt>
                <c:pt idx="126">
                  <c:v>233168.414891721</c:v>
                </c:pt>
                <c:pt idx="127">
                  <c:v>236952.278934165</c:v>
                </c:pt>
                <c:pt idx="128">
                  <c:v>234321.145041097</c:v>
                </c:pt>
                <c:pt idx="129">
                  <c:v>235960.497630453</c:v>
                </c:pt>
                <c:pt idx="130">
                  <c:v>229598.861275539</c:v>
                </c:pt>
                <c:pt idx="131">
                  <c:v>232733.60894558</c:v>
                </c:pt>
                <c:pt idx="132">
                  <c:v>221520.600196387</c:v>
                </c:pt>
                <c:pt idx="133">
                  <c:v>218436.422945912</c:v>
                </c:pt>
                <c:pt idx="134">
                  <c:v>228255.673491292</c:v>
                </c:pt>
                <c:pt idx="135">
                  <c:v>231831.434303001</c:v>
                </c:pt>
                <c:pt idx="136">
                  <c:v>227924.284969243</c:v>
                </c:pt>
                <c:pt idx="137">
                  <c:v>224624.811018227</c:v>
                </c:pt>
                <c:pt idx="138">
                  <c:v>225958.761540357</c:v>
                </c:pt>
                <c:pt idx="139">
                  <c:v>225748.441865021</c:v>
                </c:pt>
                <c:pt idx="140">
                  <c:v>225053.241865035</c:v>
                </c:pt>
                <c:pt idx="141">
                  <c:v>228741.464204565</c:v>
                </c:pt>
                <c:pt idx="142">
                  <c:v>231064.633438194</c:v>
                </c:pt>
                <c:pt idx="143">
                  <c:v>234740.510256252</c:v>
                </c:pt>
                <c:pt idx="144">
                  <c:v>232848.046401703</c:v>
                </c:pt>
                <c:pt idx="145">
                  <c:v>232233.349190671</c:v>
                </c:pt>
                <c:pt idx="146">
                  <c:v>230262.404882129</c:v>
                </c:pt>
                <c:pt idx="147">
                  <c:v>231450.024660006</c:v>
                </c:pt>
                <c:pt idx="148">
                  <c:v>235373.848470075</c:v>
                </c:pt>
                <c:pt idx="149">
                  <c:v>234407.206711753</c:v>
                </c:pt>
                <c:pt idx="150">
                  <c:v>241354.943803838</c:v>
                </c:pt>
                <c:pt idx="151">
                  <c:v>242957.968271691</c:v>
                </c:pt>
                <c:pt idx="152">
                  <c:v>244375.408882223</c:v>
                </c:pt>
                <c:pt idx="153">
                  <c:v>246138.551352868</c:v>
                </c:pt>
                <c:pt idx="154">
                  <c:v>242891.775686609</c:v>
                </c:pt>
                <c:pt idx="155">
                  <c:v>240660.589309964</c:v>
                </c:pt>
                <c:pt idx="156">
                  <c:v>241175.625548276</c:v>
                </c:pt>
                <c:pt idx="157">
                  <c:v>242606.706844734</c:v>
                </c:pt>
                <c:pt idx="158">
                  <c:v>244318.384736564</c:v>
                </c:pt>
                <c:pt idx="159">
                  <c:v>245398.165222819</c:v>
                </c:pt>
                <c:pt idx="160">
                  <c:v>245604.151657721</c:v>
                </c:pt>
                <c:pt idx="161">
                  <c:v>245093.010034853</c:v>
                </c:pt>
                <c:pt idx="162">
                  <c:v>241973.693224328</c:v>
                </c:pt>
                <c:pt idx="163">
                  <c:v>240801.425609819</c:v>
                </c:pt>
                <c:pt idx="164">
                  <c:v>246324.199856811</c:v>
                </c:pt>
                <c:pt idx="165">
                  <c:v>247407.095388226</c:v>
                </c:pt>
                <c:pt idx="166">
                  <c:v>248482.808911501</c:v>
                </c:pt>
                <c:pt idx="167">
                  <c:v>251427.578052518</c:v>
                </c:pt>
                <c:pt idx="168">
                  <c:v>251635.698089959</c:v>
                </c:pt>
                <c:pt idx="169">
                  <c:v>252229.662187495</c:v>
                </c:pt>
                <c:pt idx="170">
                  <c:v>248915.165505463</c:v>
                </c:pt>
                <c:pt idx="171">
                  <c:v>251637.560926846</c:v>
                </c:pt>
                <c:pt idx="172">
                  <c:v>243179.849990885</c:v>
                </c:pt>
                <c:pt idx="173">
                  <c:v>250395.58570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18713"/>
        <c:axId val="16268554"/>
      </c:lineChart>
      <c:catAx>
        <c:axId val="468187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68554"/>
        <c:crossesAt val="0"/>
        <c:auto val="1"/>
        <c:lblAlgn val="ctr"/>
        <c:lblOffset val="100"/>
        <c:noMultiLvlLbl val="0"/>
      </c:catAx>
      <c:valAx>
        <c:axId val="16268554"/>
        <c:scaling>
          <c:orientation val="minMax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187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839336763865"/>
          <c:y val="0.939479523905588"/>
          <c:w val="0.293739279588336"/>
          <c:h val="0.0332190168784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Sovraperformance</a:t>
            </a:r>
          </a:p>
        </c:rich>
      </c:tx>
      <c:layout>
        <c:manualLayout>
          <c:xMode val="edge"/>
          <c:yMode val="edge"/>
          <c:x val="0.386682591818453"/>
          <c:y val="0.0368553912729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09286354136"/>
          <c:y val="0.136819329246304"/>
          <c:w val="0.843236787100627"/>
          <c:h val="0.844356292823657"/>
        </c:manualLayout>
      </c:layout>
      <c:lineChart>
        <c:grouping val="standard"/>
        <c:varyColors val="0"/>
        <c:ser>
          <c:idx val="0"/>
          <c:order val="0"/>
          <c:tx>
            <c:strRef>
              <c:f>'Tr.Rec. totali'!$H$1</c:f>
              <c:strCache>
                <c:ptCount val="1"/>
                <c:pt idx="0">
                  <c:v>MVG Cons-B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totali'!$A$2:$A$175</c:f>
              <c:strCache>
                <c:ptCount val="174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  <c:pt idx="126">
                  <c:v>2/27/2015</c:v>
                </c:pt>
                <c:pt idx="127">
                  <c:v>3/31/2015</c:v>
                </c:pt>
                <c:pt idx="128">
                  <c:v>4/30/2015</c:v>
                </c:pt>
                <c:pt idx="129">
                  <c:v>5/29/2015</c:v>
                </c:pt>
                <c:pt idx="130">
                  <c:v>6/30/2015</c:v>
                </c:pt>
                <c:pt idx="131">
                  <c:v>7/31/2015</c:v>
                </c:pt>
                <c:pt idx="132">
                  <c:v>8/31/2015</c:v>
                </c:pt>
                <c:pt idx="133">
                  <c:v>9/30/2015</c:v>
                </c:pt>
                <c:pt idx="134">
                  <c:v>10/30/2015</c:v>
                </c:pt>
                <c:pt idx="135">
                  <c:v>11/30/2015</c:v>
                </c:pt>
                <c:pt idx="136">
                  <c:v>12/30/2015</c:v>
                </c:pt>
                <c:pt idx="137">
                  <c:v>1/29/2016</c:v>
                </c:pt>
                <c:pt idx="138">
                  <c:v>2/29/2016</c:v>
                </c:pt>
                <c:pt idx="139">
                  <c:v>3/31/2016</c:v>
                </c:pt>
                <c:pt idx="140">
                  <c:v>4/29/2016</c:v>
                </c:pt>
                <c:pt idx="141">
                  <c:v>5/31/2016</c:v>
                </c:pt>
                <c:pt idx="142">
                  <c:v>6/30/2016</c:v>
                </c:pt>
                <c:pt idx="143">
                  <c:v>7/29/2016</c:v>
                </c:pt>
                <c:pt idx="144">
                  <c:v>8/31/2016</c:v>
                </c:pt>
                <c:pt idx="145">
                  <c:v>9/30/2016</c:v>
                </c:pt>
                <c:pt idx="146">
                  <c:v>10/31/2016</c:v>
                </c:pt>
                <c:pt idx="147">
                  <c:v>11/30/2016</c:v>
                </c:pt>
                <c:pt idx="148">
                  <c:v>12/30/2016</c:v>
                </c:pt>
                <c:pt idx="149">
                  <c:v>1/31/2017</c:v>
                </c:pt>
                <c:pt idx="150">
                  <c:v>2/28/2017</c:v>
                </c:pt>
                <c:pt idx="151">
                  <c:v>3/31/2017</c:v>
                </c:pt>
                <c:pt idx="152">
                  <c:v>4/28/2017</c:v>
                </c:pt>
                <c:pt idx="153">
                  <c:v>5/31/2017</c:v>
                </c:pt>
                <c:pt idx="154">
                  <c:v>6/30/2017</c:v>
                </c:pt>
                <c:pt idx="155">
                  <c:v>7/31/2017</c:v>
                </c:pt>
                <c:pt idx="156">
                  <c:v>8/31/2017</c:v>
                </c:pt>
                <c:pt idx="157">
                  <c:v>9/30/2017</c:v>
                </c:pt>
                <c:pt idx="158">
                  <c:v>10/31/2017</c:v>
                </c:pt>
                <c:pt idx="159">
                  <c:v>11/30/2017</c:v>
                </c:pt>
                <c:pt idx="160">
                  <c:v>12/30/2017</c:v>
                </c:pt>
                <c:pt idx="161">
                  <c:v>1/31/2018</c:v>
                </c:pt>
                <c:pt idx="162">
                  <c:v>2/28/2018</c:v>
                </c:pt>
                <c:pt idx="163">
                  <c:v>3/31/2018</c:v>
                </c:pt>
                <c:pt idx="164">
                  <c:v>4/30/2018</c:v>
                </c:pt>
                <c:pt idx="165">
                  <c:v>5/31/2018</c:v>
                </c:pt>
                <c:pt idx="166">
                  <c:v>6/29/2018</c:v>
                </c:pt>
                <c:pt idx="167">
                  <c:v>7/31/2018</c:v>
                </c:pt>
                <c:pt idx="168">
                  <c:v>8/31/2018</c:v>
                </c:pt>
                <c:pt idx="169">
                  <c:v>9/30/2018</c:v>
                </c:pt>
                <c:pt idx="170">
                  <c:v>10/31/2018</c:v>
                </c:pt>
                <c:pt idx="171">
                  <c:v>11/30/2018</c:v>
                </c:pt>
                <c:pt idx="172">
                  <c:v>12/31/2018</c:v>
                </c:pt>
                <c:pt idx="173">
                  <c:v>1/31/2019</c:v>
                </c:pt>
              </c:strCache>
            </c:strRef>
          </c:cat>
          <c:val>
            <c:numRef>
              <c:f>'Tr.Rec. totali'!$H$2:$H$175</c:f>
              <c:numCache>
                <c:formatCode>General</c:formatCode>
                <c:ptCount val="174"/>
                <c:pt idx="1">
                  <c:v>0.0131505199817863</c:v>
                </c:pt>
                <c:pt idx="2">
                  <c:v>0.018610741042749</c:v>
                </c:pt>
                <c:pt idx="3">
                  <c:v>0.02606198887895</c:v>
                </c:pt>
                <c:pt idx="4">
                  <c:v>0.0246677331480052</c:v>
                </c:pt>
                <c:pt idx="5">
                  <c:v>0.0247899271519227</c:v>
                </c:pt>
                <c:pt idx="6">
                  <c:v>0.0219621236692045</c:v>
                </c:pt>
                <c:pt idx="7">
                  <c:v>0.0263726768748236</c:v>
                </c:pt>
                <c:pt idx="8">
                  <c:v>0.0247032353125289</c:v>
                </c:pt>
                <c:pt idx="9">
                  <c:v>0.0115478431848</c:v>
                </c:pt>
                <c:pt idx="10">
                  <c:v>0.0105527679933966</c:v>
                </c:pt>
                <c:pt idx="11">
                  <c:v>-0.00343068934704815</c:v>
                </c:pt>
                <c:pt idx="12">
                  <c:v>-0.00637456460398655</c:v>
                </c:pt>
                <c:pt idx="13">
                  <c:v>-0.00357826174167886</c:v>
                </c:pt>
                <c:pt idx="14">
                  <c:v>0.00167139480480882</c:v>
                </c:pt>
                <c:pt idx="15">
                  <c:v>-0.00945209012937354</c:v>
                </c:pt>
                <c:pt idx="16">
                  <c:v>-0.0128206493449221</c:v>
                </c:pt>
                <c:pt idx="17">
                  <c:v>-0.0160480104628697</c:v>
                </c:pt>
                <c:pt idx="18">
                  <c:v>-0.0149368316113232</c:v>
                </c:pt>
                <c:pt idx="19">
                  <c:v>-0.0139365350074185</c:v>
                </c:pt>
                <c:pt idx="20">
                  <c:v>-0.0210399331251976</c:v>
                </c:pt>
                <c:pt idx="21">
                  <c:v>-0.0355868134936945</c:v>
                </c:pt>
                <c:pt idx="22">
                  <c:v>-0.034934829637872</c:v>
                </c:pt>
                <c:pt idx="23">
                  <c:v>-0.0355011427319456</c:v>
                </c:pt>
                <c:pt idx="24">
                  <c:v>-0.0389312192027111</c:v>
                </c:pt>
                <c:pt idx="25">
                  <c:v>-0.0371326467960116</c:v>
                </c:pt>
                <c:pt idx="26">
                  <c:v>-0.0433289807074604</c:v>
                </c:pt>
                <c:pt idx="27">
                  <c:v>-0.0381151875807171</c:v>
                </c:pt>
                <c:pt idx="28">
                  <c:v>-0.0385580906267169</c:v>
                </c:pt>
                <c:pt idx="29">
                  <c:v>-0.0411625206036383</c:v>
                </c:pt>
                <c:pt idx="30">
                  <c:v>-0.0337114379481422</c:v>
                </c:pt>
                <c:pt idx="31">
                  <c:v>-0.0357563961839855</c:v>
                </c:pt>
                <c:pt idx="32">
                  <c:v>-0.0444520066175895</c:v>
                </c:pt>
                <c:pt idx="33">
                  <c:v>-0.0419895389793394</c:v>
                </c:pt>
                <c:pt idx="34">
                  <c:v>-0.0436489140276166</c:v>
                </c:pt>
                <c:pt idx="35">
                  <c:v>-0.0564265527957641</c:v>
                </c:pt>
                <c:pt idx="36">
                  <c:v>-0.0624912155492496</c:v>
                </c:pt>
                <c:pt idx="37">
                  <c:v>-0.0653104268079392</c:v>
                </c:pt>
                <c:pt idx="38">
                  <c:v>-0.0791812454584913</c:v>
                </c:pt>
                <c:pt idx="39">
                  <c:v>-0.0779031670929666</c:v>
                </c:pt>
                <c:pt idx="40">
                  <c:v>-0.076223838742099</c:v>
                </c:pt>
                <c:pt idx="41">
                  <c:v>-0.0623114825228512</c:v>
                </c:pt>
                <c:pt idx="42">
                  <c:v>-0.0482441226456771</c:v>
                </c:pt>
                <c:pt idx="43">
                  <c:v>-0.0217596816812813</c:v>
                </c:pt>
                <c:pt idx="44">
                  <c:v>-0.0522462265309898</c:v>
                </c:pt>
                <c:pt idx="45">
                  <c:v>-0.0739748308632449</c:v>
                </c:pt>
                <c:pt idx="46">
                  <c:v>-0.0459993619235637</c:v>
                </c:pt>
                <c:pt idx="47">
                  <c:v>-0.031021789215899</c:v>
                </c:pt>
                <c:pt idx="48">
                  <c:v>-0.0508828394175611</c:v>
                </c:pt>
                <c:pt idx="49">
                  <c:v>-0.00248072972127833</c:v>
                </c:pt>
                <c:pt idx="50">
                  <c:v>0.0421866497565708</c:v>
                </c:pt>
                <c:pt idx="51">
                  <c:v>0.0993652054473</c:v>
                </c:pt>
                <c:pt idx="52">
                  <c:v>0.141140661999356</c:v>
                </c:pt>
                <c:pt idx="53">
                  <c:v>0.113907676695987</c:v>
                </c:pt>
                <c:pt idx="54">
                  <c:v>0.165051017905937</c:v>
                </c:pt>
                <c:pt idx="55">
                  <c:v>0.170349251836807</c:v>
                </c:pt>
                <c:pt idx="56">
                  <c:v>0.178504762978013</c:v>
                </c:pt>
                <c:pt idx="57">
                  <c:v>0.182988884123261</c:v>
                </c:pt>
                <c:pt idx="58">
                  <c:v>0.176205259466838</c:v>
                </c:pt>
                <c:pt idx="59">
                  <c:v>0.181600327626432</c:v>
                </c:pt>
                <c:pt idx="60">
                  <c:v>0.181286421481938</c:v>
                </c:pt>
                <c:pt idx="61">
                  <c:v>0.176759108932175</c:v>
                </c:pt>
                <c:pt idx="62">
                  <c:v>0.169246065054975</c:v>
                </c:pt>
                <c:pt idx="63">
                  <c:v>0.178950099886844</c:v>
                </c:pt>
                <c:pt idx="64">
                  <c:v>0.186756076358812</c:v>
                </c:pt>
                <c:pt idx="65">
                  <c:v>0.183412015582548</c:v>
                </c:pt>
                <c:pt idx="66">
                  <c:v>0.17797324754072</c:v>
                </c:pt>
                <c:pt idx="67">
                  <c:v>0.18182185133212</c:v>
                </c:pt>
                <c:pt idx="68">
                  <c:v>0.167290880135276</c:v>
                </c:pt>
                <c:pt idx="69">
                  <c:v>0.164211980811747</c:v>
                </c:pt>
                <c:pt idx="70">
                  <c:v>0.149155139464777</c:v>
                </c:pt>
                <c:pt idx="71">
                  <c:v>0.1469523892902</c:v>
                </c:pt>
                <c:pt idx="72">
                  <c:v>0.16092661561343</c:v>
                </c:pt>
                <c:pt idx="73">
                  <c:v>0.159095177116877</c:v>
                </c:pt>
                <c:pt idx="74">
                  <c:v>0.152744538303076</c:v>
                </c:pt>
                <c:pt idx="75">
                  <c:v>0.150700574401931</c:v>
                </c:pt>
                <c:pt idx="76">
                  <c:v>0.128092006721696</c:v>
                </c:pt>
                <c:pt idx="77">
                  <c:v>0.146523272276387</c:v>
                </c:pt>
                <c:pt idx="78">
                  <c:v>0.156538260610831</c:v>
                </c:pt>
                <c:pt idx="79">
                  <c:v>0.148538265671322</c:v>
                </c:pt>
                <c:pt idx="80">
                  <c:v>0.143443785577884</c:v>
                </c:pt>
                <c:pt idx="81">
                  <c:v>0.157127460636699</c:v>
                </c:pt>
                <c:pt idx="82">
                  <c:v>0.164572226608469</c:v>
                </c:pt>
                <c:pt idx="83">
                  <c:v>0.178494896552112</c:v>
                </c:pt>
                <c:pt idx="84">
                  <c:v>0.145126227582514</c:v>
                </c:pt>
                <c:pt idx="85">
                  <c:v>0.139954119609069</c:v>
                </c:pt>
                <c:pt idx="86">
                  <c:v>0.13737099006386</c:v>
                </c:pt>
                <c:pt idx="87">
                  <c:v>0.168267647753499</c:v>
                </c:pt>
                <c:pt idx="88">
                  <c:v>0.156499021944668</c:v>
                </c:pt>
                <c:pt idx="89">
                  <c:v>0.167024754533112</c:v>
                </c:pt>
                <c:pt idx="90">
                  <c:v>0.162130598439656</c:v>
                </c:pt>
                <c:pt idx="91">
                  <c:v>0.143510650170678</c:v>
                </c:pt>
                <c:pt idx="92">
                  <c:v>0.140091605661187</c:v>
                </c:pt>
                <c:pt idx="93">
                  <c:v>0.22334462773121</c:v>
                </c:pt>
                <c:pt idx="94">
                  <c:v>0.236093646639173</c:v>
                </c:pt>
                <c:pt idx="95">
                  <c:v>0.237806613360217</c:v>
                </c:pt>
                <c:pt idx="96">
                  <c:v>0.258689162973725</c:v>
                </c:pt>
                <c:pt idx="97">
                  <c:v>0.262586314541183</c:v>
                </c:pt>
                <c:pt idx="98">
                  <c:v>0.260914383383795</c:v>
                </c:pt>
                <c:pt idx="99">
                  <c:v>0.25925113868922</c:v>
                </c:pt>
                <c:pt idx="100">
                  <c:v>0.244419069172898</c:v>
                </c:pt>
                <c:pt idx="101">
                  <c:v>0.237087320384656</c:v>
                </c:pt>
                <c:pt idx="102">
                  <c:v>0.27516644515645</c:v>
                </c:pt>
                <c:pt idx="103">
                  <c:v>0.275445708402675</c:v>
                </c:pt>
                <c:pt idx="104">
                  <c:v>0.293467091223812</c:v>
                </c:pt>
                <c:pt idx="105">
                  <c:v>0.286916898708284</c:v>
                </c:pt>
                <c:pt idx="106">
                  <c:v>0.289785502625209</c:v>
                </c:pt>
                <c:pt idx="107">
                  <c:v>0.278995617931327</c:v>
                </c:pt>
                <c:pt idx="108">
                  <c:v>0.296471889733698</c:v>
                </c:pt>
                <c:pt idx="109">
                  <c:v>0.298915736289236</c:v>
                </c:pt>
                <c:pt idx="110">
                  <c:v>0.309171516854315</c:v>
                </c:pt>
                <c:pt idx="111">
                  <c:v>0.300929489563097</c:v>
                </c:pt>
                <c:pt idx="112">
                  <c:v>0.298531723388981</c:v>
                </c:pt>
                <c:pt idx="113">
                  <c:v>0.280819333571079</c:v>
                </c:pt>
                <c:pt idx="114">
                  <c:v>0.271183309849402</c:v>
                </c:pt>
                <c:pt idx="115">
                  <c:v>0.28038008941989</c:v>
                </c:pt>
                <c:pt idx="116">
                  <c:v>0.278364866886942</c:v>
                </c:pt>
                <c:pt idx="117">
                  <c:v>0.286462286215095</c:v>
                </c:pt>
                <c:pt idx="118">
                  <c:v>0.289986069586768</c:v>
                </c:pt>
                <c:pt idx="119">
                  <c:v>0.294193330339147</c:v>
                </c:pt>
                <c:pt idx="120">
                  <c:v>0.311094554638095</c:v>
                </c:pt>
                <c:pt idx="121">
                  <c:v>0.298784235687202</c:v>
                </c:pt>
                <c:pt idx="122">
                  <c:v>0.289535728661529</c:v>
                </c:pt>
                <c:pt idx="123">
                  <c:v>0.303328764570706</c:v>
                </c:pt>
                <c:pt idx="124">
                  <c:v>0.281964556068307</c:v>
                </c:pt>
                <c:pt idx="125">
                  <c:v>0.253161872151692</c:v>
                </c:pt>
                <c:pt idx="126">
                  <c:v>0.218499932144675</c:v>
                </c:pt>
                <c:pt idx="127">
                  <c:v>0.19123080809035</c:v>
                </c:pt>
                <c:pt idx="128">
                  <c:v>0.215819336656556</c:v>
                </c:pt>
                <c:pt idx="129">
                  <c:v>0.21695558365623</c:v>
                </c:pt>
                <c:pt idx="130">
                  <c:v>0.219335871927258</c:v>
                </c:pt>
                <c:pt idx="131">
                  <c:v>0.221077261876859</c:v>
                </c:pt>
                <c:pt idx="132">
                  <c:v>0.255536476809704</c:v>
                </c:pt>
                <c:pt idx="133">
                  <c:v>0.284562825038162</c:v>
                </c:pt>
                <c:pt idx="134">
                  <c:v>0.215804765702119</c:v>
                </c:pt>
                <c:pt idx="135">
                  <c:v>0.20075042096267</c:v>
                </c:pt>
                <c:pt idx="136">
                  <c:v>0.187096025859981</c:v>
                </c:pt>
                <c:pt idx="137">
                  <c:v>0.199980241742732</c:v>
                </c:pt>
                <c:pt idx="138">
                  <c:v>0.199619964051772</c:v>
                </c:pt>
                <c:pt idx="139">
                  <c:v>0.20479079516772</c:v>
                </c:pt>
                <c:pt idx="140">
                  <c:v>0.213034863767728</c:v>
                </c:pt>
                <c:pt idx="141">
                  <c:v>0.223892970092441</c:v>
                </c:pt>
                <c:pt idx="142">
                  <c:v>0.229052962624889</c:v>
                </c:pt>
                <c:pt idx="143">
                  <c:v>0.223232456574231</c:v>
                </c:pt>
                <c:pt idx="144">
                  <c:v>0.241225414156243</c:v>
                </c:pt>
                <c:pt idx="145">
                  <c:v>0.240016874730506</c:v>
                </c:pt>
                <c:pt idx="146">
                  <c:v>0.231973205056884</c:v>
                </c:pt>
                <c:pt idx="147">
                  <c:v>0.227672138620799</c:v>
                </c:pt>
                <c:pt idx="148">
                  <c:v>0.197060084871602</c:v>
                </c:pt>
                <c:pt idx="149">
                  <c:v>0.211060827288337</c:v>
                </c:pt>
                <c:pt idx="150">
                  <c:v>0.221798753882966</c:v>
                </c:pt>
                <c:pt idx="151">
                  <c:v>0.236049788627621</c:v>
                </c:pt>
                <c:pt idx="152">
                  <c:v>0.240616066396567</c:v>
                </c:pt>
                <c:pt idx="153">
                  <c:v>0.236639733973601</c:v>
                </c:pt>
                <c:pt idx="154">
                  <c:v>0.234431763284748</c:v>
                </c:pt>
                <c:pt idx="155">
                  <c:v>0.225300424396588</c:v>
                </c:pt>
                <c:pt idx="156">
                  <c:v>0.236467811210702</c:v>
                </c:pt>
                <c:pt idx="157">
                  <c:v>0.241572851423371</c:v>
                </c:pt>
                <c:pt idx="158">
                  <c:v>0.25534879358351</c:v>
                </c:pt>
                <c:pt idx="159">
                  <c:v>0.257244642612684</c:v>
                </c:pt>
                <c:pt idx="160">
                  <c:v>0.288734278349894</c:v>
                </c:pt>
                <c:pt idx="161">
                  <c:v>0.289220193953617</c:v>
                </c:pt>
                <c:pt idx="162">
                  <c:v>0.281244851078091</c:v>
                </c:pt>
                <c:pt idx="163">
                  <c:v>0.299010275159444</c:v>
                </c:pt>
                <c:pt idx="164">
                  <c:v>0.308061949820177</c:v>
                </c:pt>
                <c:pt idx="165">
                  <c:v>0.301963740819847</c:v>
                </c:pt>
                <c:pt idx="166">
                  <c:v>0.266613608331571</c:v>
                </c:pt>
                <c:pt idx="167">
                  <c:v>0.272907237663265</c:v>
                </c:pt>
                <c:pt idx="168">
                  <c:v>0.260371527427814</c:v>
                </c:pt>
                <c:pt idx="169">
                  <c:v>0.26486849594556</c:v>
                </c:pt>
                <c:pt idx="170">
                  <c:v>0.276492311751886</c:v>
                </c:pt>
                <c:pt idx="171">
                  <c:v>0.278988883163067</c:v>
                </c:pt>
                <c:pt idx="172">
                  <c:v>0.309622989530589</c:v>
                </c:pt>
                <c:pt idx="173">
                  <c:v>0.287346558589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.Rec. totali'!$I$1</c:f>
              <c:strCache>
                <c:ptCount val="1"/>
                <c:pt idx="0">
                  <c:v>MVG Mod-Bm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.Rec. totali'!$A$2:$A$175</c:f>
              <c:strCache>
                <c:ptCount val="174"/>
                <c:pt idx="0">
                  <c:v>8/31/2004</c:v>
                </c:pt>
                <c:pt idx="1">
                  <c:v>9/30/2004</c:v>
                </c:pt>
                <c:pt idx="2">
                  <c:v>10/29/2004</c:v>
                </c:pt>
                <c:pt idx="3">
                  <c:v>11/30/2004</c:v>
                </c:pt>
                <c:pt idx="4">
                  <c:v>12/30/2004</c:v>
                </c:pt>
                <c:pt idx="5">
                  <c:v>1/31/2005</c:v>
                </c:pt>
                <c:pt idx="6">
                  <c:v>2/28/2005</c:v>
                </c:pt>
                <c:pt idx="7">
                  <c:v>3/31/2005</c:v>
                </c:pt>
                <c:pt idx="8">
                  <c:v>4/29/2005</c:v>
                </c:pt>
                <c:pt idx="9">
                  <c:v>5/31/2005</c:v>
                </c:pt>
                <c:pt idx="10">
                  <c:v>6/30/2005</c:v>
                </c:pt>
                <c:pt idx="11">
                  <c:v>7/29/2005</c:v>
                </c:pt>
                <c:pt idx="12">
                  <c:v>8/31/2005</c:v>
                </c:pt>
                <c:pt idx="13">
                  <c:v>9/30/2005</c:v>
                </c:pt>
                <c:pt idx="14">
                  <c:v>10/31/2005</c:v>
                </c:pt>
                <c:pt idx="15">
                  <c:v>11/30/2005</c:v>
                </c:pt>
                <c:pt idx="16">
                  <c:v>12/30/2005</c:v>
                </c:pt>
                <c:pt idx="17">
                  <c:v>1/31/2006</c:v>
                </c:pt>
                <c:pt idx="18">
                  <c:v>2/28/2006</c:v>
                </c:pt>
                <c:pt idx="19">
                  <c:v>3/31/2006</c:v>
                </c:pt>
                <c:pt idx="20">
                  <c:v>4/28/2006</c:v>
                </c:pt>
                <c:pt idx="21">
                  <c:v>5/31/2006</c:v>
                </c:pt>
                <c:pt idx="22">
                  <c:v>6/30/2006</c:v>
                </c:pt>
                <c:pt idx="23">
                  <c:v>7/31/2006</c:v>
                </c:pt>
                <c:pt idx="24">
                  <c:v>8/31/2006</c:v>
                </c:pt>
                <c:pt idx="25">
                  <c:v>9/29/2006</c:v>
                </c:pt>
                <c:pt idx="26">
                  <c:v>10/31/2006</c:v>
                </c:pt>
                <c:pt idx="27">
                  <c:v>11/30/2006</c:v>
                </c:pt>
                <c:pt idx="28">
                  <c:v>12/29/2006</c:v>
                </c:pt>
                <c:pt idx="29">
                  <c:v>1/31/2007</c:v>
                </c:pt>
                <c:pt idx="30">
                  <c:v>2/28/2007</c:v>
                </c:pt>
                <c:pt idx="31">
                  <c:v>3/30/2007</c:v>
                </c:pt>
                <c:pt idx="32">
                  <c:v>4/30/2007</c:v>
                </c:pt>
                <c:pt idx="33">
                  <c:v>5/31/2007</c:v>
                </c:pt>
                <c:pt idx="34">
                  <c:v>6/29/2007</c:v>
                </c:pt>
                <c:pt idx="35">
                  <c:v>7/31/2007</c:v>
                </c:pt>
                <c:pt idx="36">
                  <c:v>8/31/2007</c:v>
                </c:pt>
                <c:pt idx="37">
                  <c:v>9/28/2007</c:v>
                </c:pt>
                <c:pt idx="38">
                  <c:v>10/31/2007</c:v>
                </c:pt>
                <c:pt idx="39">
                  <c:v>11/30/2007</c:v>
                </c:pt>
                <c:pt idx="40">
                  <c:v>12/28/2007</c:v>
                </c:pt>
                <c:pt idx="41">
                  <c:v>1/30/2008</c:v>
                </c:pt>
                <c:pt idx="42">
                  <c:v>2/29/2008</c:v>
                </c:pt>
                <c:pt idx="43">
                  <c:v>3/31/2008</c:v>
                </c:pt>
                <c:pt idx="44">
                  <c:v>4/30/2008</c:v>
                </c:pt>
                <c:pt idx="45">
                  <c:v>5/30/2008</c:v>
                </c:pt>
                <c:pt idx="46">
                  <c:v>6/30/2008</c:v>
                </c:pt>
                <c:pt idx="47">
                  <c:v>7/31/2008</c:v>
                </c:pt>
                <c:pt idx="48">
                  <c:v>8/29/2008</c:v>
                </c:pt>
                <c:pt idx="49">
                  <c:v>9/30/2008</c:v>
                </c:pt>
                <c:pt idx="50">
                  <c:v>10/31/2008</c:v>
                </c:pt>
                <c:pt idx="51">
                  <c:v>11/28/2008</c:v>
                </c:pt>
                <c:pt idx="52">
                  <c:v>12/30/2008</c:v>
                </c:pt>
                <c:pt idx="53">
                  <c:v>1/30/2009</c:v>
                </c:pt>
                <c:pt idx="54">
                  <c:v>2/27/2009</c:v>
                </c:pt>
                <c:pt idx="55">
                  <c:v>3/31/2009</c:v>
                </c:pt>
                <c:pt idx="56">
                  <c:v>4/30/2009</c:v>
                </c:pt>
                <c:pt idx="57">
                  <c:v>5/29/2009</c:v>
                </c:pt>
                <c:pt idx="58">
                  <c:v>6/30/2009</c:v>
                </c:pt>
                <c:pt idx="59">
                  <c:v>7/31/2009</c:v>
                </c:pt>
                <c:pt idx="60">
                  <c:v>8/31/2009</c:v>
                </c:pt>
                <c:pt idx="61">
                  <c:v>9/30/2009</c:v>
                </c:pt>
                <c:pt idx="62">
                  <c:v>10/30/2009</c:v>
                </c:pt>
                <c:pt idx="63">
                  <c:v>11/30/2009</c:v>
                </c:pt>
                <c:pt idx="64">
                  <c:v>12/30/2009</c:v>
                </c:pt>
                <c:pt idx="65">
                  <c:v>1/29/2010</c:v>
                </c:pt>
                <c:pt idx="66">
                  <c:v>2/26/2010</c:v>
                </c:pt>
                <c:pt idx="67">
                  <c:v>3/31/2010</c:v>
                </c:pt>
                <c:pt idx="68">
                  <c:v>4/30/2010</c:v>
                </c:pt>
                <c:pt idx="69">
                  <c:v>5/31/2010</c:v>
                </c:pt>
                <c:pt idx="70">
                  <c:v>6/30/2010</c:v>
                </c:pt>
                <c:pt idx="71">
                  <c:v>7/30/2010</c:v>
                </c:pt>
                <c:pt idx="72">
                  <c:v>8/31/2010</c:v>
                </c:pt>
                <c:pt idx="73">
                  <c:v>9/30/2010</c:v>
                </c:pt>
                <c:pt idx="74">
                  <c:v>10/29/2010</c:v>
                </c:pt>
                <c:pt idx="75">
                  <c:v>11/30/2010</c:v>
                </c:pt>
                <c:pt idx="76">
                  <c:v>12/30/2010</c:v>
                </c:pt>
                <c:pt idx="77">
                  <c:v>1/31/2011</c:v>
                </c:pt>
                <c:pt idx="78">
                  <c:v>2/28/2011</c:v>
                </c:pt>
                <c:pt idx="79">
                  <c:v>3/31/2011</c:v>
                </c:pt>
                <c:pt idx="80">
                  <c:v>4/29/2011</c:v>
                </c:pt>
                <c:pt idx="81">
                  <c:v>5/31/2011</c:v>
                </c:pt>
                <c:pt idx="82">
                  <c:v>6/30/2011</c:v>
                </c:pt>
                <c:pt idx="83">
                  <c:v>7/29/2011</c:v>
                </c:pt>
                <c:pt idx="84">
                  <c:v>8/31/2011</c:v>
                </c:pt>
                <c:pt idx="85">
                  <c:v>9/30/2011</c:v>
                </c:pt>
                <c:pt idx="86">
                  <c:v>10/31/2011</c:v>
                </c:pt>
                <c:pt idx="87">
                  <c:v>11/30/2011</c:v>
                </c:pt>
                <c:pt idx="88">
                  <c:v>12/30/2011</c:v>
                </c:pt>
                <c:pt idx="89">
                  <c:v>1/31/2012</c:v>
                </c:pt>
                <c:pt idx="90">
                  <c:v>2/29/2012</c:v>
                </c:pt>
                <c:pt idx="91">
                  <c:v>3/30/2012</c:v>
                </c:pt>
                <c:pt idx="92">
                  <c:v>4/30/2012</c:v>
                </c:pt>
                <c:pt idx="93">
                  <c:v>5/31/2012</c:v>
                </c:pt>
                <c:pt idx="94">
                  <c:v>6/29/2012</c:v>
                </c:pt>
                <c:pt idx="95">
                  <c:v>7/31/2012</c:v>
                </c:pt>
                <c:pt idx="96">
                  <c:v>8/31/2012</c:v>
                </c:pt>
                <c:pt idx="97">
                  <c:v>9/28/2012</c:v>
                </c:pt>
                <c:pt idx="98">
                  <c:v>10/31/2012</c:v>
                </c:pt>
                <c:pt idx="99">
                  <c:v>11/30/2012</c:v>
                </c:pt>
                <c:pt idx="100">
                  <c:v>12/28/2012</c:v>
                </c:pt>
                <c:pt idx="101">
                  <c:v>1/31/2013</c:v>
                </c:pt>
                <c:pt idx="102">
                  <c:v>2/28/2013</c:v>
                </c:pt>
                <c:pt idx="103">
                  <c:v>3/28/2013</c:v>
                </c:pt>
                <c:pt idx="104">
                  <c:v>4/30/2013</c:v>
                </c:pt>
                <c:pt idx="105">
                  <c:v>5/31/2013</c:v>
                </c:pt>
                <c:pt idx="106">
                  <c:v>6/30/2013</c:v>
                </c:pt>
                <c:pt idx="107">
                  <c:v>7/31/2013</c:v>
                </c:pt>
                <c:pt idx="108">
                  <c:v>8/30/2013</c:v>
                </c:pt>
                <c:pt idx="109">
                  <c:v>9/30/2013</c:v>
                </c:pt>
                <c:pt idx="110">
                  <c:v>10/31/2013</c:v>
                </c:pt>
                <c:pt idx="111">
                  <c:v>11/29/2013</c:v>
                </c:pt>
                <c:pt idx="112">
                  <c:v>12/30/2013</c:v>
                </c:pt>
                <c:pt idx="113">
                  <c:v>1/31/2014</c:v>
                </c:pt>
                <c:pt idx="114">
                  <c:v>2/28/2014</c:v>
                </c:pt>
                <c:pt idx="115">
                  <c:v>3/31/2014</c:v>
                </c:pt>
                <c:pt idx="116">
                  <c:v>4/30/2014</c:v>
                </c:pt>
                <c:pt idx="117">
                  <c:v>5/30/2014</c:v>
                </c:pt>
                <c:pt idx="118">
                  <c:v>6/30/2014</c:v>
                </c:pt>
                <c:pt idx="119">
                  <c:v>7/30/2014</c:v>
                </c:pt>
                <c:pt idx="120">
                  <c:v>8/29/2014</c:v>
                </c:pt>
                <c:pt idx="121">
                  <c:v>9/30/2014</c:v>
                </c:pt>
                <c:pt idx="122">
                  <c:v>10/31/2014</c:v>
                </c:pt>
                <c:pt idx="123">
                  <c:v>11/28/2014</c:v>
                </c:pt>
                <c:pt idx="124">
                  <c:v>12/30/2014</c:v>
                </c:pt>
                <c:pt idx="125">
                  <c:v>1/30/2015</c:v>
                </c:pt>
                <c:pt idx="126">
                  <c:v>2/27/2015</c:v>
                </c:pt>
                <c:pt idx="127">
                  <c:v>3/31/2015</c:v>
                </c:pt>
                <c:pt idx="128">
                  <c:v>4/30/2015</c:v>
                </c:pt>
                <c:pt idx="129">
                  <c:v>5/29/2015</c:v>
                </c:pt>
                <c:pt idx="130">
                  <c:v>6/30/2015</c:v>
                </c:pt>
                <c:pt idx="131">
                  <c:v>7/31/2015</c:v>
                </c:pt>
                <c:pt idx="132">
                  <c:v>8/31/2015</c:v>
                </c:pt>
                <c:pt idx="133">
                  <c:v>9/30/2015</c:v>
                </c:pt>
                <c:pt idx="134">
                  <c:v>10/30/2015</c:v>
                </c:pt>
                <c:pt idx="135">
                  <c:v>11/30/2015</c:v>
                </c:pt>
                <c:pt idx="136">
                  <c:v>12/30/2015</c:v>
                </c:pt>
                <c:pt idx="137">
                  <c:v>1/29/2016</c:v>
                </c:pt>
                <c:pt idx="138">
                  <c:v>2/29/2016</c:v>
                </c:pt>
                <c:pt idx="139">
                  <c:v>3/31/2016</c:v>
                </c:pt>
                <c:pt idx="140">
                  <c:v>4/29/2016</c:v>
                </c:pt>
                <c:pt idx="141">
                  <c:v>5/31/2016</c:v>
                </c:pt>
                <c:pt idx="142">
                  <c:v>6/30/2016</c:v>
                </c:pt>
                <c:pt idx="143">
                  <c:v>7/29/2016</c:v>
                </c:pt>
                <c:pt idx="144">
                  <c:v>8/31/2016</c:v>
                </c:pt>
                <c:pt idx="145">
                  <c:v>9/30/2016</c:v>
                </c:pt>
                <c:pt idx="146">
                  <c:v>10/31/2016</c:v>
                </c:pt>
                <c:pt idx="147">
                  <c:v>11/30/2016</c:v>
                </c:pt>
                <c:pt idx="148">
                  <c:v>12/30/2016</c:v>
                </c:pt>
                <c:pt idx="149">
                  <c:v>1/31/2017</c:v>
                </c:pt>
                <c:pt idx="150">
                  <c:v>2/28/2017</c:v>
                </c:pt>
                <c:pt idx="151">
                  <c:v>3/31/2017</c:v>
                </c:pt>
                <c:pt idx="152">
                  <c:v>4/28/2017</c:v>
                </c:pt>
                <c:pt idx="153">
                  <c:v>5/31/2017</c:v>
                </c:pt>
                <c:pt idx="154">
                  <c:v>6/30/2017</c:v>
                </c:pt>
                <c:pt idx="155">
                  <c:v>7/31/2017</c:v>
                </c:pt>
                <c:pt idx="156">
                  <c:v>8/31/2017</c:v>
                </c:pt>
                <c:pt idx="157">
                  <c:v>9/30/2017</c:v>
                </c:pt>
                <c:pt idx="158">
                  <c:v>10/31/2017</c:v>
                </c:pt>
                <c:pt idx="159">
                  <c:v>11/30/2017</c:v>
                </c:pt>
                <c:pt idx="160">
                  <c:v>12/30/2017</c:v>
                </c:pt>
                <c:pt idx="161">
                  <c:v>1/31/2018</c:v>
                </c:pt>
                <c:pt idx="162">
                  <c:v>2/28/2018</c:v>
                </c:pt>
                <c:pt idx="163">
                  <c:v>3/31/2018</c:v>
                </c:pt>
                <c:pt idx="164">
                  <c:v>4/30/2018</c:v>
                </c:pt>
                <c:pt idx="165">
                  <c:v>5/31/2018</c:v>
                </c:pt>
                <c:pt idx="166">
                  <c:v>6/29/2018</c:v>
                </c:pt>
                <c:pt idx="167">
                  <c:v>7/31/2018</c:v>
                </c:pt>
                <c:pt idx="168">
                  <c:v>8/31/2018</c:v>
                </c:pt>
                <c:pt idx="169">
                  <c:v>9/30/2018</c:v>
                </c:pt>
                <c:pt idx="170">
                  <c:v>10/31/2018</c:v>
                </c:pt>
                <c:pt idx="171">
                  <c:v>11/30/2018</c:v>
                </c:pt>
                <c:pt idx="172">
                  <c:v>12/31/2018</c:v>
                </c:pt>
                <c:pt idx="173">
                  <c:v>1/31/2019</c:v>
                </c:pt>
              </c:strCache>
            </c:strRef>
          </c:cat>
          <c:val>
            <c:numRef>
              <c:f>'Tr.Rec. totali'!$I$2:$I$175</c:f>
              <c:numCache>
                <c:formatCode>General</c:formatCode>
                <c:ptCount val="174"/>
                <c:pt idx="1">
                  <c:v>0.00836951269830322</c:v>
                </c:pt>
                <c:pt idx="2">
                  <c:v>0.0106771173338827</c:v>
                </c:pt>
                <c:pt idx="3">
                  <c:v>0.0229829894176323</c:v>
                </c:pt>
                <c:pt idx="4">
                  <c:v>0.0239128924140604</c:v>
                </c:pt>
                <c:pt idx="5">
                  <c:v>0.0280597033494365</c:v>
                </c:pt>
                <c:pt idx="6">
                  <c:v>0.0280918703229025</c:v>
                </c:pt>
                <c:pt idx="7">
                  <c:v>0.0328862351792194</c:v>
                </c:pt>
                <c:pt idx="8">
                  <c:v>0.0294256172413621</c:v>
                </c:pt>
                <c:pt idx="9">
                  <c:v>0.0243748600737208</c:v>
                </c:pt>
                <c:pt idx="10">
                  <c:v>0.0296468238077121</c:v>
                </c:pt>
                <c:pt idx="11">
                  <c:v>0.019238373237521</c:v>
                </c:pt>
                <c:pt idx="12">
                  <c:v>0.016607786902765</c:v>
                </c:pt>
                <c:pt idx="13">
                  <c:v>0.0321632592432801</c:v>
                </c:pt>
                <c:pt idx="14">
                  <c:v>0.0339841428724916</c:v>
                </c:pt>
                <c:pt idx="15">
                  <c:v>0.0318062871249718</c:v>
                </c:pt>
                <c:pt idx="16">
                  <c:v>0.0326434916555802</c:v>
                </c:pt>
                <c:pt idx="17">
                  <c:v>0.033108512249352</c:v>
                </c:pt>
                <c:pt idx="18">
                  <c:v>0.0380470499003034</c:v>
                </c:pt>
                <c:pt idx="19">
                  <c:v>0.0414986572948481</c:v>
                </c:pt>
                <c:pt idx="20">
                  <c:v>0.0362911885125738</c:v>
                </c:pt>
                <c:pt idx="21">
                  <c:v>0.0203052676990663</c:v>
                </c:pt>
                <c:pt idx="22">
                  <c:v>0.0227051883770166</c:v>
                </c:pt>
                <c:pt idx="23">
                  <c:v>0.025083050254386</c:v>
                </c:pt>
                <c:pt idx="24">
                  <c:v>0.025441882433981</c:v>
                </c:pt>
                <c:pt idx="25">
                  <c:v>0.0314866050313287</c:v>
                </c:pt>
                <c:pt idx="26">
                  <c:v>0.0322107254392523</c:v>
                </c:pt>
                <c:pt idx="27">
                  <c:v>0.0404763770521464</c:v>
                </c:pt>
                <c:pt idx="28">
                  <c:v>0.0473787007799726</c:v>
                </c:pt>
                <c:pt idx="29">
                  <c:v>0.0490998115427446</c:v>
                </c:pt>
                <c:pt idx="30">
                  <c:v>0.0517638834365659</c:v>
                </c:pt>
                <c:pt idx="31">
                  <c:v>0.0553076506991193</c:v>
                </c:pt>
                <c:pt idx="32">
                  <c:v>0.0499769243605077</c:v>
                </c:pt>
                <c:pt idx="33">
                  <c:v>0.0660991451255173</c:v>
                </c:pt>
                <c:pt idx="34">
                  <c:v>0.0626954679612257</c:v>
                </c:pt>
                <c:pt idx="35">
                  <c:v>0.0544544636678217</c:v>
                </c:pt>
                <c:pt idx="36">
                  <c:v>0.0461812443392233</c:v>
                </c:pt>
                <c:pt idx="37">
                  <c:v>0.0403913423295463</c:v>
                </c:pt>
                <c:pt idx="38">
                  <c:v>0.0322179935980995</c:v>
                </c:pt>
                <c:pt idx="39">
                  <c:v>0.0264854498795091</c:v>
                </c:pt>
                <c:pt idx="40">
                  <c:v>0.0253036084737102</c:v>
                </c:pt>
                <c:pt idx="41">
                  <c:v>0.0264468961984679</c:v>
                </c:pt>
                <c:pt idx="42">
                  <c:v>0.0426310915293626</c:v>
                </c:pt>
                <c:pt idx="43">
                  <c:v>0.0621982117196833</c:v>
                </c:pt>
                <c:pt idx="44">
                  <c:v>0.0368632183616366</c:v>
                </c:pt>
                <c:pt idx="45">
                  <c:v>0.0227585008511435</c:v>
                </c:pt>
                <c:pt idx="46">
                  <c:v>0.0365009991711833</c:v>
                </c:pt>
                <c:pt idx="47">
                  <c:v>0.0529509144384974</c:v>
                </c:pt>
                <c:pt idx="48">
                  <c:v>0.0426963090871109</c:v>
                </c:pt>
                <c:pt idx="49">
                  <c:v>0.0819051210759711</c:v>
                </c:pt>
                <c:pt idx="50">
                  <c:v>0.116194108326376</c:v>
                </c:pt>
                <c:pt idx="51">
                  <c:v>0.174607802119939</c:v>
                </c:pt>
                <c:pt idx="52">
                  <c:v>0.217215086373904</c:v>
                </c:pt>
                <c:pt idx="53">
                  <c:v>0.191562983342557</c:v>
                </c:pt>
                <c:pt idx="54">
                  <c:v>0.232300818912988</c:v>
                </c:pt>
                <c:pt idx="55">
                  <c:v>0.243615776176586</c:v>
                </c:pt>
                <c:pt idx="56">
                  <c:v>0.264840455257608</c:v>
                </c:pt>
                <c:pt idx="57">
                  <c:v>0.273735330608705</c:v>
                </c:pt>
                <c:pt idx="58">
                  <c:v>0.270004061951723</c:v>
                </c:pt>
                <c:pt idx="59">
                  <c:v>0.287073804745394</c:v>
                </c:pt>
                <c:pt idx="60">
                  <c:v>0.287608219366222</c:v>
                </c:pt>
                <c:pt idx="61">
                  <c:v>0.284792686010541</c:v>
                </c:pt>
                <c:pt idx="62">
                  <c:v>0.277212499306417</c:v>
                </c:pt>
                <c:pt idx="63">
                  <c:v>0.284792019244279</c:v>
                </c:pt>
                <c:pt idx="64">
                  <c:v>0.308610996515157</c:v>
                </c:pt>
                <c:pt idx="65">
                  <c:v>0.306859098072827</c:v>
                </c:pt>
                <c:pt idx="66">
                  <c:v>0.305057634450817</c:v>
                </c:pt>
                <c:pt idx="67">
                  <c:v>0.326194691478924</c:v>
                </c:pt>
                <c:pt idx="68">
                  <c:v>0.309518104174015</c:v>
                </c:pt>
                <c:pt idx="69">
                  <c:v>0.306787865665999</c:v>
                </c:pt>
                <c:pt idx="70">
                  <c:v>0.299471131828915</c:v>
                </c:pt>
                <c:pt idx="71">
                  <c:v>0.295924783784385</c:v>
                </c:pt>
                <c:pt idx="72">
                  <c:v>0.315250026912368</c:v>
                </c:pt>
                <c:pt idx="73">
                  <c:v>0.317279468139313</c:v>
                </c:pt>
                <c:pt idx="74">
                  <c:v>0.315525332917977</c:v>
                </c:pt>
                <c:pt idx="75">
                  <c:v>0.325964583500571</c:v>
                </c:pt>
                <c:pt idx="76">
                  <c:v>0.33072904008935</c:v>
                </c:pt>
                <c:pt idx="77">
                  <c:v>0.333343602877368</c:v>
                </c:pt>
                <c:pt idx="78">
                  <c:v>0.344366516735926</c:v>
                </c:pt>
                <c:pt idx="79">
                  <c:v>0.332587003750172</c:v>
                </c:pt>
                <c:pt idx="80">
                  <c:v>0.337655480051571</c:v>
                </c:pt>
                <c:pt idx="81">
                  <c:v>0.358808549618074</c:v>
                </c:pt>
                <c:pt idx="82">
                  <c:v>0.356061403270029</c:v>
                </c:pt>
                <c:pt idx="83">
                  <c:v>0.370041546955877</c:v>
                </c:pt>
                <c:pt idx="84">
                  <c:v>0.332771907203718</c:v>
                </c:pt>
                <c:pt idx="85">
                  <c:v>0.327570957287509</c:v>
                </c:pt>
                <c:pt idx="86">
                  <c:v>0.333830099743828</c:v>
                </c:pt>
                <c:pt idx="87">
                  <c:v>0.367786972389669</c:v>
                </c:pt>
                <c:pt idx="88">
                  <c:v>0.36223444665516</c:v>
                </c:pt>
                <c:pt idx="89">
                  <c:v>0.37560591303722</c:v>
                </c:pt>
                <c:pt idx="90">
                  <c:v>0.376858504768693</c:v>
                </c:pt>
                <c:pt idx="91">
                  <c:v>0.392780842042401</c:v>
                </c:pt>
                <c:pt idx="92">
                  <c:v>0.395846853829065</c:v>
                </c:pt>
                <c:pt idx="93">
                  <c:v>0.493140434327175</c:v>
                </c:pt>
                <c:pt idx="94">
                  <c:v>0.510719207548342</c:v>
                </c:pt>
                <c:pt idx="95">
                  <c:v>0.527988396525003</c:v>
                </c:pt>
                <c:pt idx="96">
                  <c:v>0.549431928617513</c:v>
                </c:pt>
                <c:pt idx="97">
                  <c:v>0.555037703872964</c:v>
                </c:pt>
                <c:pt idx="98">
                  <c:v>0.549920970306733</c:v>
                </c:pt>
                <c:pt idx="99">
                  <c:v>0.545031091814429</c:v>
                </c:pt>
                <c:pt idx="100">
                  <c:v>0.548417111800355</c:v>
                </c:pt>
                <c:pt idx="101">
                  <c:v>0.552741920299778</c:v>
                </c:pt>
                <c:pt idx="102">
                  <c:v>0.625966653989202</c:v>
                </c:pt>
                <c:pt idx="103">
                  <c:v>0.65015893462208</c:v>
                </c:pt>
                <c:pt idx="104">
                  <c:v>0.674951458710149</c:v>
                </c:pt>
                <c:pt idx="105">
                  <c:v>0.66621018696659</c:v>
                </c:pt>
                <c:pt idx="106">
                  <c:v>0.660244104991695</c:v>
                </c:pt>
                <c:pt idx="107">
                  <c:v>0.657468238244086</c:v>
                </c:pt>
                <c:pt idx="108">
                  <c:v>0.668069888889447</c:v>
                </c:pt>
                <c:pt idx="109">
                  <c:v>0.675504113704548</c:v>
                </c:pt>
                <c:pt idx="110">
                  <c:v>0.69614254258293</c:v>
                </c:pt>
                <c:pt idx="111">
                  <c:v>0.70707754326314</c:v>
                </c:pt>
                <c:pt idx="112">
                  <c:v>0.7077403926094</c:v>
                </c:pt>
                <c:pt idx="113">
                  <c:v>0.690982246814624</c:v>
                </c:pt>
                <c:pt idx="114">
                  <c:v>0.697744895325112</c:v>
                </c:pt>
                <c:pt idx="115">
                  <c:v>0.717445623404869</c:v>
                </c:pt>
                <c:pt idx="116">
                  <c:v>0.725303306652675</c:v>
                </c:pt>
                <c:pt idx="117">
                  <c:v>0.752009857655119</c:v>
                </c:pt>
                <c:pt idx="118">
                  <c:v>0.759880641817554</c:v>
                </c:pt>
                <c:pt idx="119">
                  <c:v>0.775728899210479</c:v>
                </c:pt>
                <c:pt idx="120">
                  <c:v>0.80536378935948</c:v>
                </c:pt>
                <c:pt idx="121">
                  <c:v>0.799935111125428</c:v>
                </c:pt>
                <c:pt idx="122">
                  <c:v>0.788648433642016</c:v>
                </c:pt>
                <c:pt idx="123">
                  <c:v>0.814209904784312</c:v>
                </c:pt>
                <c:pt idx="124">
                  <c:v>0.794807411854352</c:v>
                </c:pt>
                <c:pt idx="125">
                  <c:v>0.805166137018088</c:v>
                </c:pt>
                <c:pt idx="126">
                  <c:v>0.778404185009088</c:v>
                </c:pt>
                <c:pt idx="127">
                  <c:v>0.758006891611306</c:v>
                </c:pt>
                <c:pt idx="128">
                  <c:v>0.771242390631913</c:v>
                </c:pt>
                <c:pt idx="129">
                  <c:v>0.78162981295997</c:v>
                </c:pt>
                <c:pt idx="130">
                  <c:v>0.762070304178044</c:v>
                </c:pt>
                <c:pt idx="131">
                  <c:v>0.775621454684741</c:v>
                </c:pt>
                <c:pt idx="132">
                  <c:v>0.765874106323995</c:v>
                </c:pt>
                <c:pt idx="133">
                  <c:v>0.790708418234498</c:v>
                </c:pt>
                <c:pt idx="134">
                  <c:v>0.733489169460687</c:v>
                </c:pt>
                <c:pt idx="135">
                  <c:v>0.726226409556115</c:v>
                </c:pt>
                <c:pt idx="136">
                  <c:v>0.696644356638988</c:v>
                </c:pt>
                <c:pt idx="137">
                  <c:v>0.696305485367492</c:v>
                </c:pt>
                <c:pt idx="138">
                  <c:v>0.698576126322286</c:v>
                </c:pt>
                <c:pt idx="139">
                  <c:v>0.702919442780325</c:v>
                </c:pt>
                <c:pt idx="140">
                  <c:v>0.712053473376262</c:v>
                </c:pt>
                <c:pt idx="141">
                  <c:v>0.728695221267766</c:v>
                </c:pt>
                <c:pt idx="142">
                  <c:v>0.742175698302272</c:v>
                </c:pt>
                <c:pt idx="143">
                  <c:v>0.749921042202419</c:v>
                </c:pt>
                <c:pt idx="144">
                  <c:v>0.766095366395951</c:v>
                </c:pt>
                <c:pt idx="145">
                  <c:v>0.759446965075833</c:v>
                </c:pt>
                <c:pt idx="146">
                  <c:v>0.757485187156492</c:v>
                </c:pt>
                <c:pt idx="147">
                  <c:v>0.76170838908362</c:v>
                </c:pt>
                <c:pt idx="148">
                  <c:v>0.741985275801633</c:v>
                </c:pt>
                <c:pt idx="149">
                  <c:v>0.758392291405014</c:v>
                </c:pt>
                <c:pt idx="150">
                  <c:v>0.812791590886228</c:v>
                </c:pt>
                <c:pt idx="151">
                  <c:v>0.838843514275325</c:v>
                </c:pt>
                <c:pt idx="152">
                  <c:v>0.843021316576708</c:v>
                </c:pt>
                <c:pt idx="153">
                  <c:v>0.850842089487707</c:v>
                </c:pt>
                <c:pt idx="154">
                  <c:v>0.836702361166351</c:v>
                </c:pt>
                <c:pt idx="155">
                  <c:v>0.802238831651851</c:v>
                </c:pt>
                <c:pt idx="156">
                  <c:v>0.813847596351753</c:v>
                </c:pt>
                <c:pt idx="157">
                  <c:v>0.822713116410453</c:v>
                </c:pt>
                <c:pt idx="158">
                  <c:v>0.823921908779916</c:v>
                </c:pt>
                <c:pt idx="159">
                  <c:v>0.832057578192062</c:v>
                </c:pt>
                <c:pt idx="160">
                  <c:v>0.830839037430793</c:v>
                </c:pt>
                <c:pt idx="161">
                  <c:v>0.805653005930699</c:v>
                </c:pt>
                <c:pt idx="162">
                  <c:v>0.785613225866068</c:v>
                </c:pt>
                <c:pt idx="163">
                  <c:v>0.800696598856425</c:v>
                </c:pt>
                <c:pt idx="164">
                  <c:v>0.845246623978076</c:v>
                </c:pt>
                <c:pt idx="165">
                  <c:v>0.856361712535713</c:v>
                </c:pt>
                <c:pt idx="166">
                  <c:v>0.815423732268749</c:v>
                </c:pt>
                <c:pt idx="167">
                  <c:v>0.835425254180116</c:v>
                </c:pt>
                <c:pt idx="168">
                  <c:v>0.83681167214985</c:v>
                </c:pt>
                <c:pt idx="169">
                  <c:v>0.841549407407847</c:v>
                </c:pt>
                <c:pt idx="170">
                  <c:v>0.747637726855408</c:v>
                </c:pt>
                <c:pt idx="171">
                  <c:v>0.755541657738218</c:v>
                </c:pt>
                <c:pt idx="172">
                  <c:v>0.733635727367011</c:v>
                </c:pt>
                <c:pt idx="173">
                  <c:v>0.72791437093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2278"/>
        <c:axId val="59274268"/>
      </c:lineChart>
      <c:catAx>
        <c:axId val="145227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4268"/>
        <c:crossesAt val="0"/>
        <c:auto val="1"/>
        <c:lblAlgn val="ctr"/>
        <c:lblOffset val="100"/>
        <c:noMultiLvlLbl val="0"/>
      </c:catAx>
      <c:valAx>
        <c:axId val="59274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2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56882651538"/>
          <c:y val="0.469166967183556"/>
          <c:w val="0.115855479247537"/>
          <c:h val="0.0763072484673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04022988506"/>
          <c:y val="0.0423863162286191"/>
          <c:w val="0.971875"/>
          <c:h val="0.880183562786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form annue'!$B$4</c:f>
              <c:strCache>
                <c:ptCount val="1"/>
                <c:pt idx="0">
                  <c:v>MVG C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5:$A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B$5:$B$19</c:f>
              <c:numCache>
                <c:formatCode>General</c:formatCode>
                <c:ptCount val="15"/>
                <c:pt idx="0">
                  <c:v>0.068482690003647</c:v>
                </c:pt>
                <c:pt idx="1">
                  <c:v>0.12292101674204</c:v>
                </c:pt>
                <c:pt idx="2">
                  <c:v>0.0666028483764711</c:v>
                </c:pt>
                <c:pt idx="3">
                  <c:v>0.0175884681642067</c:v>
                </c:pt>
                <c:pt idx="4">
                  <c:v>0.0108267727536642</c:v>
                </c:pt>
                <c:pt idx="5">
                  <c:v>0.170196849297947</c:v>
                </c:pt>
                <c:pt idx="6">
                  <c:v>0.0646136399973567</c:v>
                </c:pt>
                <c:pt idx="7">
                  <c:v>0.0566145743550373</c:v>
                </c:pt>
                <c:pt idx="8">
                  <c:v>0.146697412101787</c:v>
                </c:pt>
                <c:pt idx="9">
                  <c:v>0.108148947407529</c:v>
                </c:pt>
                <c:pt idx="10">
                  <c:v>0.113214634452902</c:v>
                </c:pt>
                <c:pt idx="11">
                  <c:v>0.0062154248242372</c:v>
                </c:pt>
                <c:pt idx="12">
                  <c:v>0.0342449672496925</c:v>
                </c:pt>
                <c:pt idx="13">
                  <c:v>0.0760456853271954</c:v>
                </c:pt>
                <c:pt idx="14">
                  <c:v>-0.00122206902795974</c:v>
                </c:pt>
              </c:numCache>
            </c:numRef>
          </c:val>
        </c:ser>
        <c:ser>
          <c:idx val="1"/>
          <c:order val="1"/>
          <c:tx>
            <c:strRef>
              <c:f>'Xform annue'!$C$4</c:f>
              <c:strCache>
                <c:ptCount val="1"/>
                <c:pt idx="0">
                  <c:v>MVG Mo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5:$A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C$5:$C$19</c:f>
              <c:numCache>
                <c:formatCode>General</c:formatCode>
                <c:ptCount val="15"/>
                <c:pt idx="0">
                  <c:v>0.0677278492697022</c:v>
                </c:pt>
                <c:pt idx="1">
                  <c:v>0.166295147665588</c:v>
                </c:pt>
                <c:pt idx="2">
                  <c:v>0.0966719367953535</c:v>
                </c:pt>
                <c:pt idx="3">
                  <c:v>0.0278978103054226</c:v>
                </c:pt>
                <c:pt idx="4">
                  <c:v>-0.00808818661253308</c:v>
                </c:pt>
                <c:pt idx="5">
                  <c:v>0.193776645840933</c:v>
                </c:pt>
                <c:pt idx="6">
                  <c:v>0.108475500174113</c:v>
                </c:pt>
                <c:pt idx="7">
                  <c:v>0.0520698706954881</c:v>
                </c:pt>
                <c:pt idx="8">
                  <c:v>0.181818524531513</c:v>
                </c:pt>
                <c:pt idx="9">
                  <c:v>0.13972272191957</c:v>
                </c:pt>
                <c:pt idx="10">
                  <c:v>0.135162175488599</c:v>
                </c:pt>
                <c:pt idx="11">
                  <c:v>0.00402845553809894</c:v>
                </c:pt>
                <c:pt idx="12">
                  <c:v>0.0402691855780013</c:v>
                </c:pt>
                <c:pt idx="13">
                  <c:v>0.0617486598593038</c:v>
                </c:pt>
                <c:pt idx="14">
                  <c:v>-0.0369488105018173</c:v>
                </c:pt>
              </c:numCache>
            </c:numRef>
          </c:val>
        </c:ser>
        <c:ser>
          <c:idx val="2"/>
          <c:order val="2"/>
          <c:tx>
            <c:strRef>
              <c:f>'Xform annue'!$D$4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5:$A$1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D$5:$D$19</c:f>
              <c:numCache>
                <c:formatCode>General</c:formatCode>
                <c:ptCount val="15"/>
                <c:pt idx="0">
                  <c:v>0.0438149568556419</c:v>
                </c:pt>
                <c:pt idx="1">
                  <c:v>0.161740699355388</c:v>
                </c:pt>
                <c:pt idx="2">
                  <c:v>0.0871229548815273</c:v>
                </c:pt>
                <c:pt idx="3">
                  <c:v>0.045645674009261</c:v>
                </c:pt>
                <c:pt idx="4">
                  <c:v>-0.147457742823601</c:v>
                </c:pt>
                <c:pt idx="5">
                  <c:v>0.151822346862992</c:v>
                </c:pt>
                <c:pt idx="6">
                  <c:v>0.116866831109672</c:v>
                </c:pt>
                <c:pt idx="7">
                  <c:v>0.0426213698630868</c:v>
                </c:pt>
                <c:pt idx="8">
                  <c:v>0.105484402370144</c:v>
                </c:pt>
                <c:pt idx="9">
                  <c:v>0.0922644950987581</c:v>
                </c:pt>
                <c:pt idx="10">
                  <c:v>0.139676829298438</c:v>
                </c:pt>
                <c:pt idx="11">
                  <c:v>0.0507589188408986</c:v>
                </c:pt>
                <c:pt idx="12">
                  <c:v>0.0326843780680797</c:v>
                </c:pt>
                <c:pt idx="13">
                  <c:v>0.0434640604899119</c:v>
                </c:pt>
                <c:pt idx="14">
                  <c:v>-0.00987076826867073</c:v>
                </c:pt>
              </c:numCache>
            </c:numRef>
          </c:val>
        </c:ser>
        <c:gapWidth val="150"/>
        <c:overlap val="0"/>
        <c:axId val="37194203"/>
        <c:axId val="40092241"/>
      </c:barChart>
      <c:catAx>
        <c:axId val="3719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2241"/>
        <c:crossesAt val="0"/>
        <c:auto val="1"/>
        <c:lblAlgn val="ctr"/>
        <c:lblOffset val="100"/>
        <c:noMultiLvlLbl val="0"/>
      </c:catAx>
      <c:valAx>
        <c:axId val="40092241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51724137931"/>
          <c:y val="0.92090112640801"/>
          <c:w val="0.320581896551724"/>
          <c:h val="0.0470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26135093224"/>
          <c:y val="0.0457367171809385"/>
          <c:w val="0.96938223520502"/>
          <c:h val="0.8671718093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Xform annue'!$B$24</c:f>
              <c:strCache>
                <c:ptCount val="1"/>
                <c:pt idx="0">
                  <c:v>MVG Con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25:$A$3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B$25:$B$39</c:f>
              <c:numCache>
                <c:formatCode>General</c:formatCode>
                <c:ptCount val="15"/>
                <c:pt idx="0">
                  <c:v>6848.26900036472</c:v>
                </c:pt>
                <c:pt idx="1">
                  <c:v>13133.8978626519</c:v>
                </c:pt>
                <c:pt idx="2">
                  <c:v>7991.15406745795</c:v>
                </c:pt>
                <c:pt idx="3">
                  <c:v>2250.85468105345</c:v>
                </c:pt>
                <c:pt idx="4">
                  <c:v>1409.90755637927</c:v>
                </c:pt>
                <c:pt idx="5">
                  <c:v>22403.7062154018</c:v>
                </c:pt>
                <c:pt idx="6">
                  <c:v>9952.94226920177</c:v>
                </c:pt>
                <c:pt idx="7">
                  <c:v>9284.26547067805</c:v>
                </c:pt>
                <c:pt idx="8">
                  <c:v>25418.9936599164</c:v>
                </c:pt>
                <c:pt idx="9">
                  <c:v>21488.5459593942</c:v>
                </c:pt>
                <c:pt idx="10">
                  <c:v>24927.8854102147</c:v>
                </c:pt>
                <c:pt idx="11">
                  <c:v>1523.46540252722</c:v>
                </c:pt>
                <c:pt idx="12">
                  <c:v>8445.96940199359</c:v>
                </c:pt>
                <c:pt idx="13">
                  <c:v>19397.7225354759</c:v>
                </c:pt>
                <c:pt idx="14">
                  <c:v>-335.430548767385</c:v>
                </c:pt>
              </c:numCache>
            </c:numRef>
          </c:val>
        </c:ser>
        <c:ser>
          <c:idx val="1"/>
          <c:order val="1"/>
          <c:tx>
            <c:strRef>
              <c:f>'Xform annue'!$C$24</c:f>
              <c:strCache>
                <c:ptCount val="1"/>
                <c:pt idx="0">
                  <c:v>MVG Mo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25:$A$3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C$25:$C$39</c:f>
              <c:numCache>
                <c:formatCode>General</c:formatCode>
                <c:ptCount val="15"/>
                <c:pt idx="0">
                  <c:v>6772.78492697023</c:v>
                </c:pt>
                <c:pt idx="1">
                  <c:v>17755.7960360966</c:v>
                </c:pt>
                <c:pt idx="2">
                  <c:v>12038.4191080767</c:v>
                </c:pt>
                <c:pt idx="3">
                  <c:v>3809.9202619654</c:v>
                </c:pt>
                <c:pt idx="4">
                  <c:v>-1135.39472774687</c:v>
                </c:pt>
                <c:pt idx="5">
                  <c:v>26981.7557935815</c:v>
                </c:pt>
                <c:pt idx="6">
                  <c:v>18031.1535903327</c:v>
                </c:pt>
                <c:pt idx="7">
                  <c:v>9594.10460496182</c:v>
                </c:pt>
                <c:pt idx="8">
                  <c:v>35245.2554516129</c:v>
                </c:pt>
                <c:pt idx="9">
                  <c:v>32009.6086186904</c:v>
                </c:pt>
                <c:pt idx="10">
                  <c:v>35291.3040667772</c:v>
                </c:pt>
                <c:pt idx="11">
                  <c:v>1194.01290182344</c:v>
                </c:pt>
                <c:pt idx="12">
                  <c:v>11983.655417096</c:v>
                </c:pt>
                <c:pt idx="13">
                  <c:v>19115.6793505626</c:v>
                </c:pt>
                <c:pt idx="14">
                  <c:v>-12144.632673215</c:v>
                </c:pt>
              </c:numCache>
            </c:numRef>
          </c:val>
        </c:ser>
        <c:ser>
          <c:idx val="2"/>
          <c:order val="2"/>
          <c:tx>
            <c:strRef>
              <c:f>'Xform annue'!$D$24</c:f>
              <c:strCache>
                <c:ptCount val="1"/>
                <c:pt idx="0">
                  <c:v>Bench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form annue'!$A$25:$A$3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Xform annue'!$D$25:$D$39</c:f>
              <c:numCache>
                <c:formatCode>General</c:formatCode>
                <c:ptCount val="15"/>
                <c:pt idx="0">
                  <c:v>4381.49568556418</c:v>
                </c:pt>
                <c:pt idx="1">
                  <c:v>16882.7361119446</c:v>
                </c:pt>
                <c:pt idx="2">
                  <c:v>10564.8981956374</c:v>
                </c:pt>
                <c:pt idx="3">
                  <c:v>6017.42949259165</c:v>
                </c:pt>
                <c:pt idx="4">
                  <c:v>-20326.5425177662</c:v>
                </c:pt>
                <c:pt idx="5">
                  <c:v>17842.1647794561</c:v>
                </c:pt>
                <c:pt idx="6">
                  <c:v>15819.3492329134</c:v>
                </c:pt>
                <c:pt idx="7">
                  <c:v>6443.56394838085</c:v>
                </c:pt>
                <c:pt idx="8">
                  <c:v>16626.9889370934</c:v>
                </c:pt>
                <c:pt idx="9">
                  <c:v>16077.2805377859</c:v>
                </c:pt>
                <c:pt idx="10">
                  <c:v>26584.602142282</c:v>
                </c:pt>
                <c:pt idx="11">
                  <c:v>11010.3184233599</c:v>
                </c:pt>
                <c:pt idx="12">
                  <c:v>7449.56350083149</c:v>
                </c:pt>
                <c:pt idx="13">
                  <c:v>10230.3031876467</c:v>
                </c:pt>
                <c:pt idx="14">
                  <c:v>-2424.30166683684</c:v>
                </c:pt>
              </c:numCache>
            </c:numRef>
          </c:val>
        </c:ser>
        <c:gapWidth val="150"/>
        <c:overlap val="0"/>
        <c:axId val="67367546"/>
        <c:axId val="12083438"/>
      </c:barChart>
      <c:catAx>
        <c:axId val="67367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3438"/>
        <c:crossesAt val="0"/>
        <c:auto val="1"/>
        <c:lblAlgn val="ctr"/>
        <c:lblOffset val="100"/>
        <c:noMultiLvlLbl val="0"/>
      </c:catAx>
      <c:valAx>
        <c:axId val="12083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7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890115042014"/>
          <c:y val="0.915829833850648"/>
          <c:w val="0.349850337192109"/>
          <c:h val="0.0547745115939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5280</xdr:colOff>
      <xdr:row>1</xdr:row>
      <xdr:rowOff>95400</xdr:rowOff>
    </xdr:from>
    <xdr:to>
      <xdr:col>19</xdr:col>
      <xdr:colOff>10440</xdr:colOff>
      <xdr:row>26</xdr:row>
      <xdr:rowOff>161640</xdr:rowOff>
    </xdr:to>
    <xdr:graphicFrame>
      <xdr:nvGraphicFramePr>
        <xdr:cNvPr id="0" name="Grafico 1"/>
        <xdr:cNvGraphicFramePr/>
      </xdr:nvGraphicFramePr>
      <xdr:xfrm>
        <a:off x="4034160" y="257400"/>
        <a:ext cx="9187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680</xdr:colOff>
      <xdr:row>28</xdr:row>
      <xdr:rowOff>38160</xdr:rowOff>
    </xdr:from>
    <xdr:to>
      <xdr:col>18</xdr:col>
      <xdr:colOff>419400</xdr:colOff>
      <xdr:row>54</xdr:row>
      <xdr:rowOff>75960</xdr:rowOff>
    </xdr:to>
    <xdr:graphicFrame>
      <xdr:nvGraphicFramePr>
        <xdr:cNvPr id="1" name="Grafico 2"/>
        <xdr:cNvGraphicFramePr/>
      </xdr:nvGraphicFramePr>
      <xdr:xfrm>
        <a:off x="4084920" y="4572000"/>
        <a:ext cx="89074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1</xdr:row>
      <xdr:rowOff>66240</xdr:rowOff>
    </xdr:from>
    <xdr:to>
      <xdr:col>22</xdr:col>
      <xdr:colOff>270000</xdr:colOff>
      <xdr:row>26</xdr:row>
      <xdr:rowOff>133200</xdr:rowOff>
    </xdr:to>
    <xdr:graphicFrame>
      <xdr:nvGraphicFramePr>
        <xdr:cNvPr id="2" name="Grafico 1"/>
        <xdr:cNvGraphicFramePr/>
      </xdr:nvGraphicFramePr>
      <xdr:xfrm>
        <a:off x="6090480" y="228240"/>
        <a:ext cx="91742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7</xdr:row>
      <xdr:rowOff>133560</xdr:rowOff>
    </xdr:from>
    <xdr:to>
      <xdr:col>21</xdr:col>
      <xdr:colOff>628920</xdr:colOff>
      <xdr:row>54</xdr:row>
      <xdr:rowOff>9360</xdr:rowOff>
    </xdr:to>
    <xdr:graphicFrame>
      <xdr:nvGraphicFramePr>
        <xdr:cNvPr id="3" name="Grafico 2"/>
        <xdr:cNvGraphicFramePr/>
      </xdr:nvGraphicFramePr>
      <xdr:xfrm>
        <a:off x="6090480" y="4505400"/>
        <a:ext cx="88952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1</xdr:row>
      <xdr:rowOff>95400</xdr:rowOff>
    </xdr:from>
    <xdr:to>
      <xdr:col>18</xdr:col>
      <xdr:colOff>609120</xdr:colOff>
      <xdr:row>34</xdr:row>
      <xdr:rowOff>105120</xdr:rowOff>
    </xdr:to>
    <xdr:graphicFrame>
      <xdr:nvGraphicFramePr>
        <xdr:cNvPr id="4" name="Grafico 1"/>
        <xdr:cNvGraphicFramePr/>
      </xdr:nvGraphicFramePr>
      <xdr:xfrm>
        <a:off x="3037680" y="257400"/>
        <a:ext cx="1007388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2200</xdr:colOff>
      <xdr:row>36</xdr:row>
      <xdr:rowOff>37800</xdr:rowOff>
    </xdr:from>
    <xdr:to>
      <xdr:col>20</xdr:col>
      <xdr:colOff>360</xdr:colOff>
      <xdr:row>67</xdr:row>
      <xdr:rowOff>9360</xdr:rowOff>
    </xdr:to>
    <xdr:graphicFrame>
      <xdr:nvGraphicFramePr>
        <xdr:cNvPr id="5" name="Grafico 2"/>
        <xdr:cNvGraphicFramePr/>
      </xdr:nvGraphicFramePr>
      <xdr:xfrm>
        <a:off x="4134600" y="5867280"/>
        <a:ext cx="96447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0</xdr:row>
      <xdr:rowOff>105120</xdr:rowOff>
    </xdr:from>
    <xdr:to>
      <xdr:col>20</xdr:col>
      <xdr:colOff>20880</xdr:colOff>
      <xdr:row>27</xdr:row>
      <xdr:rowOff>47520</xdr:rowOff>
    </xdr:to>
    <xdr:graphicFrame>
      <xdr:nvGraphicFramePr>
        <xdr:cNvPr id="6" name="Grafico 1"/>
        <xdr:cNvGraphicFramePr/>
      </xdr:nvGraphicFramePr>
      <xdr:xfrm>
        <a:off x="3035880" y="105120"/>
        <a:ext cx="1002204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29320</xdr:colOff>
      <xdr:row>28</xdr:row>
      <xdr:rowOff>0</xdr:rowOff>
    </xdr:from>
    <xdr:to>
      <xdr:col>20</xdr:col>
      <xdr:colOff>720</xdr:colOff>
      <xdr:row>52</xdr:row>
      <xdr:rowOff>56880</xdr:rowOff>
    </xdr:to>
    <xdr:graphicFrame>
      <xdr:nvGraphicFramePr>
        <xdr:cNvPr id="7" name="Grafico 2"/>
        <xdr:cNvGraphicFramePr/>
      </xdr:nvGraphicFramePr>
      <xdr:xfrm>
        <a:off x="3055680" y="4533840"/>
        <a:ext cx="99820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6" activePane="bottomRight" state="frozen"/>
      <selection pane="topLeft" activeCell="A1" activeCellId="0" sqref="A1"/>
      <selection pane="topRight" activeCell="B1" activeCellId="0" sqref="B1"/>
      <selection pane="bottomLeft" activeCell="A166" activeCellId="0" sqref="A166"/>
      <selection pane="bottomRight" activeCell="B182" activeCellId="0" sqref="B182:E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9.14"/>
    <col collapsed="false" customWidth="true" hidden="false" outlineLevel="0" max="6" min="6" style="0" width="4.7"/>
    <col collapsed="false" customWidth="true" hidden="false" outlineLevel="0" max="11" min="11" style="0" width="4.7"/>
    <col collapsed="false" customWidth="true" hidden="false" outlineLevel="0" max="17" min="17" style="0" width="4.7"/>
    <col collapsed="false" customWidth="true" hidden="false" outlineLevel="0" max="21" min="18" style="2" width="9.14"/>
    <col collapsed="false" customWidth="true" hidden="false" outlineLevel="0" max="22" min="22" style="3" width="2.7"/>
    <col collapsed="false" customWidth="true" hidden="false" outlineLevel="0" max="27" min="23" style="3" width="9.14"/>
    <col collapsed="false" customWidth="true" hidden="false" outlineLevel="0" max="28" min="28" style="0" width="4.7"/>
    <col collapsed="false" customWidth="true" hidden="false" outlineLevel="0" max="32" min="29" style="4" width="9.14"/>
    <col collapsed="false" customWidth="true" hidden="false" outlineLevel="0" max="33" min="33" style="5" width="2.7"/>
    <col collapsed="false" customWidth="true" hidden="false" outlineLevel="0" max="38" min="34" style="5" width="9.14"/>
  </cols>
  <sheetData>
    <row r="1" customFormat="false" ht="12.75" hidden="false" customHeight="false" outlineLevel="0" collapsed="false">
      <c r="B1" s="6" t="s">
        <v>0</v>
      </c>
      <c r="C1" s="6"/>
      <c r="D1" s="6"/>
      <c r="E1" s="6"/>
      <c r="G1" s="6" t="s">
        <v>1</v>
      </c>
      <c r="H1" s="6"/>
      <c r="I1" s="6"/>
      <c r="J1" s="6"/>
      <c r="L1" s="6" t="s">
        <v>2</v>
      </c>
      <c r="M1" s="6"/>
      <c r="N1" s="6"/>
      <c r="O1" s="6"/>
      <c r="P1" s="6"/>
      <c r="R1" s="7" t="s">
        <v>3</v>
      </c>
      <c r="S1" s="7"/>
      <c r="T1" s="7"/>
      <c r="U1" s="7"/>
      <c r="W1" s="7" t="s">
        <v>4</v>
      </c>
      <c r="X1" s="7"/>
      <c r="Y1" s="7"/>
      <c r="Z1" s="7"/>
      <c r="AA1" s="7"/>
      <c r="AC1" s="8" t="s">
        <v>5</v>
      </c>
      <c r="AD1" s="8"/>
      <c r="AE1" s="8"/>
      <c r="AF1" s="8"/>
      <c r="AH1" s="8" t="s">
        <v>6</v>
      </c>
      <c r="AI1" s="8"/>
      <c r="AJ1" s="8"/>
      <c r="AK1" s="8"/>
      <c r="AL1" s="8"/>
    </row>
    <row r="2" customFormat="false" ht="12.75" hidden="false" customHeight="false" outlineLevel="0" collapsed="false">
      <c r="B2" s="0"/>
      <c r="C2" s="0"/>
      <c r="D2" s="0"/>
      <c r="E2" s="0"/>
      <c r="L2" s="9" t="n">
        <v>0.25</v>
      </c>
      <c r="M2" s="9" t="n">
        <v>0.25</v>
      </c>
      <c r="N2" s="9" t="n">
        <v>0.1</v>
      </c>
      <c r="O2" s="9" t="n">
        <v>0.4</v>
      </c>
      <c r="P2" s="9" t="n">
        <f aca="false">SUM(L2:O2)</f>
        <v>1</v>
      </c>
      <c r="R2" s="3"/>
      <c r="S2" s="3"/>
      <c r="T2" s="3"/>
      <c r="U2" s="3"/>
      <c r="AC2" s="5"/>
      <c r="AD2" s="5"/>
      <c r="AE2" s="5"/>
      <c r="AF2" s="5"/>
    </row>
    <row r="3" s="10" customFormat="true" ht="12.75" hidden="false" customHeight="fals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G3" s="11" t="s">
        <v>8</v>
      </c>
      <c r="H3" s="11" t="s">
        <v>9</v>
      </c>
      <c r="I3" s="11" t="s">
        <v>10</v>
      </c>
      <c r="J3" s="11" t="s">
        <v>11</v>
      </c>
      <c r="L3" s="11" t="s">
        <v>8</v>
      </c>
      <c r="M3" s="11" t="s">
        <v>9</v>
      </c>
      <c r="N3" s="11" t="s">
        <v>10</v>
      </c>
      <c r="O3" s="11" t="s">
        <v>11</v>
      </c>
      <c r="P3" s="11" t="s">
        <v>12</v>
      </c>
      <c r="R3" s="12" t="s">
        <v>8</v>
      </c>
      <c r="S3" s="12" t="s">
        <v>9</v>
      </c>
      <c r="T3" s="12" t="s">
        <v>10</v>
      </c>
      <c r="U3" s="12" t="s">
        <v>11</v>
      </c>
      <c r="V3" s="13"/>
      <c r="W3" s="12" t="s">
        <v>8</v>
      </c>
      <c r="X3" s="12" t="s">
        <v>9</v>
      </c>
      <c r="Y3" s="12" t="s">
        <v>10</v>
      </c>
      <c r="Z3" s="12" t="s">
        <v>11</v>
      </c>
      <c r="AA3" s="12" t="s">
        <v>12</v>
      </c>
      <c r="AC3" s="14" t="s">
        <v>8</v>
      </c>
      <c r="AD3" s="14" t="s">
        <v>9</v>
      </c>
      <c r="AE3" s="14" t="s">
        <v>10</v>
      </c>
      <c r="AF3" s="14" t="s">
        <v>11</v>
      </c>
      <c r="AG3" s="15"/>
      <c r="AH3" s="14" t="s">
        <v>8</v>
      </c>
      <c r="AI3" s="14" t="s">
        <v>9</v>
      </c>
      <c r="AJ3" s="14" t="s">
        <v>10</v>
      </c>
      <c r="AK3" s="14" t="s">
        <v>11</v>
      </c>
      <c r="AL3" s="14" t="s">
        <v>12</v>
      </c>
    </row>
    <row r="4" customFormat="false" ht="12.75" hidden="false" customHeight="false" outlineLevel="0" collapsed="false">
      <c r="A4" s="16" t="n">
        <v>38198</v>
      </c>
      <c r="B4" s="1" t="n">
        <v>55.2800199717068</v>
      </c>
      <c r="C4" s="1" t="n">
        <v>56.32</v>
      </c>
      <c r="D4" s="1" t="n">
        <v>22.0188066905218</v>
      </c>
      <c r="E4" s="1" t="n">
        <v>101.37</v>
      </c>
      <c r="R4" s="3"/>
      <c r="S4" s="3"/>
      <c r="T4" s="3"/>
      <c r="U4" s="3"/>
      <c r="AC4" s="5"/>
      <c r="AD4" s="5"/>
      <c r="AE4" s="5"/>
      <c r="AF4" s="5"/>
    </row>
    <row r="5" customFormat="false" ht="12.75" hidden="false" customHeight="false" outlineLevel="0" collapsed="false">
      <c r="A5" s="16" t="n">
        <v>38230</v>
      </c>
      <c r="B5" s="1" t="n">
        <v>55.6732348111659</v>
      </c>
      <c r="C5" s="1" t="n">
        <v>56.78</v>
      </c>
      <c r="D5" s="1" t="n">
        <v>22.1100164203612</v>
      </c>
      <c r="E5" s="1" t="n">
        <v>102.45</v>
      </c>
      <c r="G5" s="17" t="n">
        <f aca="false">+B5/B4-1</f>
        <v>0.007113145756104</v>
      </c>
      <c r="H5" s="17" t="n">
        <f aca="false">+C5/C4-1</f>
        <v>0.00816761363636376</v>
      </c>
      <c r="I5" s="17" t="n">
        <f aca="false">+D5/D4-1</f>
        <v>0.0041423557198832</v>
      </c>
      <c r="J5" s="17" t="n">
        <f aca="false">+E5/E4-1</f>
        <v>0.0106540396567032</v>
      </c>
      <c r="R5" s="18" t="n">
        <v>0</v>
      </c>
      <c r="S5" s="18" t="n">
        <v>0.406</v>
      </c>
      <c r="T5" s="18" t="n">
        <v>0.226</v>
      </c>
      <c r="U5" s="18" t="n">
        <v>0.368</v>
      </c>
      <c r="AC5" s="19" t="n">
        <v>0.18</v>
      </c>
      <c r="AD5" s="19" t="n">
        <v>0.342</v>
      </c>
      <c r="AE5" s="19" t="n">
        <v>0.216</v>
      </c>
      <c r="AF5" s="19" t="n">
        <v>0.262</v>
      </c>
    </row>
    <row r="6" customFormat="false" ht="12.75" hidden="false" customHeight="false" outlineLevel="0" collapsed="false">
      <c r="A6" s="16" t="n">
        <v>38260</v>
      </c>
      <c r="B6" s="1" t="n">
        <v>55.0128741551336</v>
      </c>
      <c r="C6" s="1" t="n">
        <v>58.51</v>
      </c>
      <c r="D6" s="1" t="n">
        <v>23.0769230769231</v>
      </c>
      <c r="E6" s="1" t="n">
        <v>102.7</v>
      </c>
      <c r="G6" s="17" t="n">
        <f aca="false">+B6/B5-1</f>
        <v>-0.0118613667460153</v>
      </c>
      <c r="H6" s="17" t="n">
        <f aca="false">+C6/C5-1</f>
        <v>0.0304684748150756</v>
      </c>
      <c r="I6" s="17" t="n">
        <f aca="false">+D6/D5-1</f>
        <v>0.0437316118712332</v>
      </c>
      <c r="J6" s="17" t="n">
        <f aca="false">+E6/E5-1</f>
        <v>0.00244021473889711</v>
      </c>
      <c r="L6" s="20" t="n">
        <f aca="false">L$2*G6</f>
        <v>-0.00296534168650384</v>
      </c>
      <c r="M6" s="20" t="n">
        <f aca="false">M$2*H6</f>
        <v>0.00761711870376891</v>
      </c>
      <c r="N6" s="20" t="n">
        <f aca="false">N$2*I6</f>
        <v>0.00437316118712332</v>
      </c>
      <c r="O6" s="20" t="n">
        <f aca="false">O$2*J6</f>
        <v>0.000976085895558843</v>
      </c>
      <c r="P6" s="21" t="n">
        <f aca="false">SUM(L6:O6)</f>
        <v>0.0100010240999472</v>
      </c>
      <c r="R6" s="18" t="n">
        <v>0.087</v>
      </c>
      <c r="S6" s="18" t="n">
        <v>0.245</v>
      </c>
      <c r="T6" s="18" t="n">
        <v>0</v>
      </c>
      <c r="U6" s="18" t="n">
        <v>0.668</v>
      </c>
      <c r="W6" s="22" t="n">
        <f aca="false">+R5*G6</f>
        <v>-0</v>
      </c>
      <c r="X6" s="22" t="n">
        <f aca="false">+S5*H6</f>
        <v>0.0123702007749207</v>
      </c>
      <c r="Y6" s="22" t="n">
        <f aca="false">+T5*I6</f>
        <v>0.0098833442828987</v>
      </c>
      <c r="Z6" s="22" t="n">
        <f aca="false">+U5*J6</f>
        <v>0.000897999023914135</v>
      </c>
      <c r="AA6" s="23" t="n">
        <f aca="false">SUM(W6:Z6)</f>
        <v>0.0231515440817336</v>
      </c>
      <c r="AC6" s="19" t="n">
        <v>0.174</v>
      </c>
      <c r="AD6" s="19" t="n">
        <v>0.256</v>
      </c>
      <c r="AE6" s="19" t="n">
        <v>0</v>
      </c>
      <c r="AF6" s="19" t="n">
        <v>0.57</v>
      </c>
      <c r="AH6" s="24" t="n">
        <f aca="false">+AC5*G6</f>
        <v>-0.00213504601428276</v>
      </c>
      <c r="AI6" s="24" t="n">
        <f aca="false">+AD5*H6</f>
        <v>0.0104202183867559</v>
      </c>
      <c r="AJ6" s="24" t="n">
        <f aca="false">+AE5*I6</f>
        <v>0.00944602816418637</v>
      </c>
      <c r="AK6" s="24" t="n">
        <f aca="false">+AF5*J6</f>
        <v>0.000639336261591042</v>
      </c>
      <c r="AL6" s="25" t="n">
        <f aca="false">SUM(AH6:AK6)</f>
        <v>0.0183705367982505</v>
      </c>
    </row>
    <row r="7" customFormat="false" ht="12.75" hidden="false" customHeight="false" outlineLevel="0" collapsed="false">
      <c r="A7" s="16" t="n">
        <v>38289</v>
      </c>
      <c r="B7" s="1" t="n">
        <v>53.4761867521702</v>
      </c>
      <c r="C7" s="1" t="n">
        <v>59.11</v>
      </c>
      <c r="D7" s="1" t="n">
        <v>23.3596621568781</v>
      </c>
      <c r="E7" s="1" t="n">
        <v>103.49</v>
      </c>
      <c r="G7" s="17" t="n">
        <f aca="false">+B7/B6-1</f>
        <v>-0.027933232476275</v>
      </c>
      <c r="H7" s="17" t="n">
        <f aca="false">+C7/C6-1</f>
        <v>0.0102546573235345</v>
      </c>
      <c r="I7" s="17" t="n">
        <f aca="false">+D7/D6-1</f>
        <v>0.0122520267980499</v>
      </c>
      <c r="J7" s="17" t="n">
        <f aca="false">+E7/E6-1</f>
        <v>0.00769230769230767</v>
      </c>
      <c r="L7" s="20" t="n">
        <f aca="false">L$2*G7</f>
        <v>-0.00698330811906875</v>
      </c>
      <c r="M7" s="20" t="n">
        <f aca="false">M$2*H7</f>
        <v>0.00256366433088362</v>
      </c>
      <c r="N7" s="20" t="n">
        <f aca="false">N$2*I7</f>
        <v>0.00122520267980499</v>
      </c>
      <c r="O7" s="20" t="n">
        <f aca="false">O$2*J7</f>
        <v>0.00307692307692307</v>
      </c>
      <c r="P7" s="21" t="n">
        <f aca="false">SUM(L7:O7)</f>
        <v>-0.00011751803145707</v>
      </c>
      <c r="R7" s="18" t="n">
        <v>0</v>
      </c>
      <c r="S7" s="18" t="n">
        <v>0.379</v>
      </c>
      <c r="T7" s="18" t="n">
        <v>0.156</v>
      </c>
      <c r="U7" s="18" t="n">
        <v>0.465</v>
      </c>
      <c r="W7" s="22" t="n">
        <f aca="false">+R6*G7</f>
        <v>-0.00243019122543592</v>
      </c>
      <c r="X7" s="22" t="n">
        <f aca="false">+S6*H7</f>
        <v>0.00251239104426595</v>
      </c>
      <c r="Y7" s="22" t="n">
        <f aca="false">+T6*I7</f>
        <v>0</v>
      </c>
      <c r="Z7" s="22" t="n">
        <f aca="false">+U6*J7</f>
        <v>0.00513846153846152</v>
      </c>
      <c r="AA7" s="23" t="n">
        <f aca="false">SUM(W7:Z7)</f>
        <v>0.00522066135729154</v>
      </c>
      <c r="AC7" s="19" t="n">
        <v>0.03</v>
      </c>
      <c r="AD7" s="19" t="n">
        <v>0.387</v>
      </c>
      <c r="AE7" s="19" t="n">
        <v>0.263</v>
      </c>
      <c r="AF7" s="19" t="n">
        <v>0.32</v>
      </c>
      <c r="AH7" s="24" t="n">
        <f aca="false">+AC6*G7</f>
        <v>-0.00486038245087185</v>
      </c>
      <c r="AI7" s="24" t="n">
        <f aca="false">+AD6*H7</f>
        <v>0.00262519227482483</v>
      </c>
      <c r="AJ7" s="24" t="n">
        <f aca="false">+AE6*I7</f>
        <v>0</v>
      </c>
      <c r="AK7" s="24" t="n">
        <f aca="false">+AF6*J7</f>
        <v>0.00438461538461537</v>
      </c>
      <c r="AL7" s="25" t="n">
        <f aca="false">SUM(AH7:AK7)</f>
        <v>0.00214942520856835</v>
      </c>
    </row>
    <row r="8" customFormat="false" ht="12.75" hidden="false" customHeight="false" outlineLevel="0" collapsed="false">
      <c r="A8" s="16" t="n">
        <v>38321</v>
      </c>
      <c r="B8" s="1" t="n">
        <v>53.8809003990062</v>
      </c>
      <c r="C8" s="1" t="n">
        <v>61.65</v>
      </c>
      <c r="D8" s="1" t="n">
        <v>24.5275916585109</v>
      </c>
      <c r="E8" s="1" t="n">
        <v>104.17</v>
      </c>
      <c r="G8" s="17" t="n">
        <f aca="false">+B8/B7-1</f>
        <v>0.00756810968425392</v>
      </c>
      <c r="H8" s="17" t="n">
        <f aca="false">+C8/C7-1</f>
        <v>0.0429707325325663</v>
      </c>
      <c r="I8" s="17" t="n">
        <f aca="false">+D8/D7-1</f>
        <v>0.0499977051803768</v>
      </c>
      <c r="J8" s="17" t="n">
        <f aca="false">+E8/E7-1</f>
        <v>0.00657068315779319</v>
      </c>
      <c r="L8" s="20" t="n">
        <f aca="false">L$2*G8</f>
        <v>0.00189202742106348</v>
      </c>
      <c r="M8" s="20" t="n">
        <f aca="false">M$2*H8</f>
        <v>0.0107426831331416</v>
      </c>
      <c r="N8" s="20" t="n">
        <f aca="false">N$2*I8</f>
        <v>0.00499977051803768</v>
      </c>
      <c r="O8" s="20" t="n">
        <f aca="false">O$2*J8</f>
        <v>0.00262827326311728</v>
      </c>
      <c r="P8" s="21" t="n">
        <f aca="false">SUM(L8:O8)</f>
        <v>0.02026275433536</v>
      </c>
      <c r="R8" s="18" t="n">
        <v>0</v>
      </c>
      <c r="S8" s="18" t="n">
        <v>0.244</v>
      </c>
      <c r="T8" s="18" t="n">
        <v>0.092</v>
      </c>
      <c r="U8" s="18" t="n">
        <v>0.664</v>
      </c>
      <c r="W8" s="22" t="n">
        <f aca="false">+R7*G8</f>
        <v>0</v>
      </c>
      <c r="X8" s="22" t="n">
        <f aca="false">+S7*H8</f>
        <v>0.0162859076298426</v>
      </c>
      <c r="Y8" s="22" t="n">
        <f aca="false">+T7*I8</f>
        <v>0.00779964200813879</v>
      </c>
      <c r="Z8" s="22" t="n">
        <f aca="false">+U7*J8</f>
        <v>0.00305536766837383</v>
      </c>
      <c r="AA8" s="23" t="n">
        <f aca="false">SUM(W8:Z8)</f>
        <v>0.0271409173063553</v>
      </c>
      <c r="AC8" s="19" t="n">
        <v>0.035</v>
      </c>
      <c r="AD8" s="19" t="n">
        <v>0.296</v>
      </c>
      <c r="AE8" s="19" t="n">
        <v>0.117</v>
      </c>
      <c r="AF8" s="19" t="n">
        <v>0.552</v>
      </c>
      <c r="AH8" s="24" t="n">
        <f aca="false">+AC7*G8</f>
        <v>0.000227043290527618</v>
      </c>
      <c r="AI8" s="24" t="n">
        <f aca="false">+AD7*H8</f>
        <v>0.0166296734901032</v>
      </c>
      <c r="AJ8" s="24" t="n">
        <f aca="false">+AE7*I8</f>
        <v>0.0131493964624391</v>
      </c>
      <c r="AK8" s="24" t="n">
        <f aca="false">+AF7*J8</f>
        <v>0.00210261861049382</v>
      </c>
      <c r="AL8" s="25" t="n">
        <f aca="false">SUM(AH8:AK8)</f>
        <v>0.0321087318535637</v>
      </c>
    </row>
    <row r="9" customFormat="false" ht="12.75" hidden="false" customHeight="false" outlineLevel="0" collapsed="false">
      <c r="A9" s="16" t="n">
        <v>38351</v>
      </c>
      <c r="B9" s="1" t="n">
        <v>54.2846661775495</v>
      </c>
      <c r="C9" s="1" t="n">
        <v>63.61</v>
      </c>
      <c r="D9" s="1" t="n">
        <v>25.0990462215701</v>
      </c>
      <c r="E9" s="1" t="n">
        <v>104.41</v>
      </c>
      <c r="G9" s="17" t="n">
        <f aca="false">+B9/B8-1</f>
        <v>0.00749367170097859</v>
      </c>
      <c r="H9" s="17" t="n">
        <f aca="false">+C9/C8-1</f>
        <v>0.0317923763179238</v>
      </c>
      <c r="I9" s="17" t="n">
        <f aca="false">+D9/D8-1</f>
        <v>0.0232984375724838</v>
      </c>
      <c r="J9" s="17" t="n">
        <f aca="false">+E9/E8-1</f>
        <v>0.00230392627435916</v>
      </c>
      <c r="L9" s="20" t="n">
        <f aca="false">L$2*G9</f>
        <v>0.00187341792524465</v>
      </c>
      <c r="M9" s="20" t="n">
        <f aca="false">M$2*H9</f>
        <v>0.00794809407948094</v>
      </c>
      <c r="N9" s="20" t="n">
        <f aca="false">N$2*I9</f>
        <v>0.00232984375724838</v>
      </c>
      <c r="O9" s="20" t="n">
        <f aca="false">O$2*J9</f>
        <v>0.000921570509743663</v>
      </c>
      <c r="P9" s="21" t="n">
        <f aca="false">SUM(L9:O9)</f>
        <v>0.0130729262717176</v>
      </c>
      <c r="R9" s="18" t="n">
        <v>0.482</v>
      </c>
      <c r="S9" s="18" t="n">
        <v>0.034</v>
      </c>
      <c r="T9" s="18" t="n">
        <v>0.069</v>
      </c>
      <c r="U9" s="18" t="n">
        <v>0.415</v>
      </c>
      <c r="W9" s="22" t="n">
        <f aca="false">+R8*G9</f>
        <v>0</v>
      </c>
      <c r="X9" s="22" t="n">
        <f aca="false">+S8*H9</f>
        <v>0.0077573398215734</v>
      </c>
      <c r="Y9" s="22" t="n">
        <f aca="false">+T8*I9</f>
        <v>0.00214345625666851</v>
      </c>
      <c r="Z9" s="22" t="n">
        <f aca="false">+U8*J9</f>
        <v>0.00152980704617448</v>
      </c>
      <c r="AA9" s="23" t="n">
        <f aca="false">SUM(W9:Z9)</f>
        <v>0.0114306031244164</v>
      </c>
      <c r="AC9" s="19" t="n">
        <v>0.412</v>
      </c>
      <c r="AD9" s="19" t="n">
        <v>0.136</v>
      </c>
      <c r="AE9" s="19" t="n">
        <v>0.12</v>
      </c>
      <c r="AF9" s="19" t="n">
        <v>0.332</v>
      </c>
      <c r="AH9" s="24" t="n">
        <f aca="false">+AC8*G9</f>
        <v>0.000262278509534251</v>
      </c>
      <c r="AI9" s="24" t="n">
        <f aca="false">+AD8*H9</f>
        <v>0.00941054339010543</v>
      </c>
      <c r="AJ9" s="24" t="n">
        <f aca="false">+AE8*I9</f>
        <v>0.00272591719598061</v>
      </c>
      <c r="AK9" s="24" t="n">
        <f aca="false">+AF8*J9</f>
        <v>0.00127176730344626</v>
      </c>
      <c r="AL9" s="25" t="n">
        <f aca="false">SUM(AH9:AK9)</f>
        <v>0.0136705063990665</v>
      </c>
    </row>
    <row r="10" customFormat="false" ht="12.75" hidden="false" customHeight="false" outlineLevel="0" collapsed="false">
      <c r="A10" s="16" t="n">
        <v>38383</v>
      </c>
      <c r="B10" s="1" t="n">
        <v>56.1493635945407</v>
      </c>
      <c r="C10" s="1" t="n">
        <v>65.46</v>
      </c>
      <c r="D10" s="1" t="n">
        <v>26.9130501456832</v>
      </c>
      <c r="E10" s="1" t="n">
        <v>104.99</v>
      </c>
      <c r="G10" s="17" t="n">
        <f aca="false">+B10/B9-1</f>
        <v>0.0343503524714015</v>
      </c>
      <c r="H10" s="17" t="n">
        <f aca="false">+C10/C9-1</f>
        <v>0.0290834774406539</v>
      </c>
      <c r="I10" s="17" t="n">
        <f aca="false">+D10/D9-1</f>
        <v>0.0722738190168422</v>
      </c>
      <c r="J10" s="17" t="n">
        <f aca="false">+E10/E9-1</f>
        <v>0.00555502346518533</v>
      </c>
      <c r="L10" s="20" t="n">
        <f aca="false">L$2*G10</f>
        <v>0.00858758811785038</v>
      </c>
      <c r="M10" s="20" t="n">
        <f aca="false">M$2*H10</f>
        <v>0.00727086936016347</v>
      </c>
      <c r="N10" s="20" t="n">
        <f aca="false">N$2*I10</f>
        <v>0.00722738190168422</v>
      </c>
      <c r="O10" s="20" t="n">
        <f aca="false">O$2*J10</f>
        <v>0.00222200938607413</v>
      </c>
      <c r="P10" s="21" t="n">
        <f aca="false">SUM(L10:O10)</f>
        <v>0.0253078487657722</v>
      </c>
      <c r="R10" s="18" t="n">
        <v>0.268</v>
      </c>
      <c r="S10" s="18" t="n">
        <v>0.298</v>
      </c>
      <c r="T10" s="18" t="n">
        <v>0</v>
      </c>
      <c r="U10" s="18" t="n">
        <v>0.434</v>
      </c>
      <c r="W10" s="22" t="n">
        <f aca="false">+R9*G10</f>
        <v>0.0165568698912155</v>
      </c>
      <c r="X10" s="22" t="n">
        <f aca="false">+S9*H10</f>
        <v>0.000988838232982232</v>
      </c>
      <c r="Y10" s="22" t="n">
        <f aca="false">+T9*I10</f>
        <v>0.00498689351216211</v>
      </c>
      <c r="Z10" s="22" t="n">
        <f aca="false">+U9*J10</f>
        <v>0.00230533473805191</v>
      </c>
      <c r="AA10" s="23" t="n">
        <f aca="false">SUM(W10:Z10)</f>
        <v>0.0248379363744118</v>
      </c>
      <c r="AC10" s="19" t="n">
        <v>0.351</v>
      </c>
      <c r="AD10" s="19" t="n">
        <v>0.299</v>
      </c>
      <c r="AE10" s="19" t="n">
        <v>0.028</v>
      </c>
      <c r="AF10" s="19" t="n">
        <v>0.322</v>
      </c>
      <c r="AH10" s="24" t="n">
        <f aca="false">+AC9*G10</f>
        <v>0.0141523452182174</v>
      </c>
      <c r="AI10" s="24" t="n">
        <f aca="false">+AD9*H10</f>
        <v>0.00395535293192893</v>
      </c>
      <c r="AJ10" s="24" t="n">
        <f aca="false">+AE9*I10</f>
        <v>0.00867285828202106</v>
      </c>
      <c r="AK10" s="24" t="n">
        <f aca="false">+AF9*J10</f>
        <v>0.00184426779044153</v>
      </c>
      <c r="AL10" s="25" t="n">
        <f aca="false">SUM(AH10:AK10)</f>
        <v>0.0286248242226089</v>
      </c>
    </row>
    <row r="11" customFormat="false" ht="12.75" hidden="false" customHeight="false" outlineLevel="0" collapsed="false">
      <c r="A11" s="16" t="n">
        <v>38411</v>
      </c>
      <c r="B11" s="1" t="n">
        <v>56.8574023614896</v>
      </c>
      <c r="C11" s="1" t="n">
        <v>67.31</v>
      </c>
      <c r="D11" s="1" t="n">
        <v>28.0956706024826</v>
      </c>
      <c r="E11" s="1" t="n">
        <v>104.74</v>
      </c>
      <c r="G11" s="17" t="n">
        <f aca="false">+B11/B10-1</f>
        <v>0.012609916152597</v>
      </c>
      <c r="H11" s="17" t="n">
        <f aca="false">+C11/C10-1</f>
        <v>0.0282615337610757</v>
      </c>
      <c r="I11" s="17" t="n">
        <f aca="false">+D11/D10-1</f>
        <v>0.0439422677993673</v>
      </c>
      <c r="J11" s="17" t="n">
        <f aca="false">+E11/E10-1</f>
        <v>-0.00238117915991998</v>
      </c>
      <c r="L11" s="20" t="n">
        <f aca="false">L$2*G11</f>
        <v>0.00315247903814925</v>
      </c>
      <c r="M11" s="20" t="n">
        <f aca="false">M$2*H11</f>
        <v>0.00706538344026891</v>
      </c>
      <c r="N11" s="20" t="n">
        <f aca="false">N$2*I11</f>
        <v>0.00439422677993673</v>
      </c>
      <c r="O11" s="20" t="n">
        <f aca="false">O$2*J11</f>
        <v>-0.000952471663967991</v>
      </c>
      <c r="P11" s="21" t="n">
        <f aca="false">SUM(L11:O11)</f>
        <v>0.0136596175943869</v>
      </c>
      <c r="R11" s="18" t="n">
        <v>0.205</v>
      </c>
      <c r="S11" s="18" t="n">
        <v>0.12</v>
      </c>
      <c r="T11" s="18" t="n">
        <v>0</v>
      </c>
      <c r="U11" s="18" t="n">
        <v>0.675</v>
      </c>
      <c r="W11" s="22" t="n">
        <f aca="false">+R10*G11</f>
        <v>0.00337945752889599</v>
      </c>
      <c r="X11" s="22" t="n">
        <f aca="false">+S10*H11</f>
        <v>0.00842193706080054</v>
      </c>
      <c r="Y11" s="22" t="n">
        <f aca="false">+T10*I11</f>
        <v>0</v>
      </c>
      <c r="Z11" s="22" t="n">
        <f aca="false">+U10*J11</f>
        <v>-0.00103343175540527</v>
      </c>
      <c r="AA11" s="23" t="n">
        <f aca="false">SUM(W11:Z11)</f>
        <v>0.0107679628342913</v>
      </c>
      <c r="AC11" s="19" t="n">
        <v>0.255</v>
      </c>
      <c r="AD11" s="19" t="n">
        <v>0.152</v>
      </c>
      <c r="AE11" s="19" t="n">
        <v>0</v>
      </c>
      <c r="AF11" s="19" t="n">
        <v>0.593</v>
      </c>
      <c r="AH11" s="24" t="n">
        <f aca="false">+AC10*G11</f>
        <v>0.00442608056956154</v>
      </c>
      <c r="AI11" s="24" t="n">
        <f aca="false">+AD10*H11</f>
        <v>0.00845019859456162</v>
      </c>
      <c r="AJ11" s="24" t="n">
        <f aca="false">+AE10*I11</f>
        <v>0.00123038349838228</v>
      </c>
      <c r="AK11" s="24" t="n">
        <f aca="false">+AF10*J11</f>
        <v>-0.000766739689494233</v>
      </c>
      <c r="AL11" s="25" t="n">
        <f aca="false">SUM(AH11:AK11)</f>
        <v>0.0133399229730112</v>
      </c>
    </row>
    <row r="12" customFormat="false" ht="12.75" hidden="false" customHeight="false" outlineLevel="0" collapsed="false">
      <c r="A12" s="16" t="n">
        <v>38442</v>
      </c>
      <c r="B12" s="1" t="n">
        <v>57.745718253356</v>
      </c>
      <c r="C12" s="1" t="n">
        <v>67.16</v>
      </c>
      <c r="D12" s="1" t="n">
        <v>27.2488813454714</v>
      </c>
      <c r="E12" s="1" t="n">
        <v>105.25</v>
      </c>
      <c r="G12" s="17" t="n">
        <f aca="false">+B12/B11-1</f>
        <v>0.0156235750310687</v>
      </c>
      <c r="H12" s="17" t="n">
        <f aca="false">+C12/C11-1</f>
        <v>-0.00222849502302791</v>
      </c>
      <c r="I12" s="17" t="n">
        <f aca="false">+D12/D11-1</f>
        <v>-0.0301394926283194</v>
      </c>
      <c r="J12" s="17" t="n">
        <f aca="false">+E12/E11-1</f>
        <v>0.00486919992362034</v>
      </c>
      <c r="L12" s="20" t="n">
        <f aca="false">L$2*G12</f>
        <v>0.00390589375776718</v>
      </c>
      <c r="M12" s="20" t="n">
        <f aca="false">M$2*H12</f>
        <v>-0.000557123755756978</v>
      </c>
      <c r="N12" s="20" t="n">
        <f aca="false">N$2*I12</f>
        <v>-0.00301394926283194</v>
      </c>
      <c r="O12" s="20" t="n">
        <f aca="false">O$2*J12</f>
        <v>0.00194767996944814</v>
      </c>
      <c r="P12" s="21" t="n">
        <f aca="false">SUM(L12:O12)</f>
        <v>0.0022825007086264</v>
      </c>
      <c r="R12" s="18" t="n">
        <v>0.237</v>
      </c>
      <c r="S12" s="18" t="n">
        <v>0.325</v>
      </c>
      <c r="T12" s="18" t="n">
        <v>0.188</v>
      </c>
      <c r="U12" s="18" t="n">
        <v>0.25</v>
      </c>
      <c r="W12" s="22" t="n">
        <f aca="false">+R11*G12</f>
        <v>0.00320283288136908</v>
      </c>
      <c r="X12" s="22" t="n">
        <f aca="false">+S11*H12</f>
        <v>-0.000267419402763349</v>
      </c>
      <c r="Y12" s="22" t="n">
        <f aca="false">+T11*I12</f>
        <v>-0</v>
      </c>
      <c r="Z12" s="22" t="n">
        <f aca="false">+U11*J12</f>
        <v>0.00328670994844373</v>
      </c>
      <c r="AA12" s="23" t="n">
        <f aca="false">SUM(W12:Z12)</f>
        <v>0.00622212342704946</v>
      </c>
      <c r="AC12" s="19" t="n">
        <v>0.39</v>
      </c>
      <c r="AD12" s="19" t="n">
        <v>0.264</v>
      </c>
      <c r="AE12" s="19" t="n">
        <v>0.218</v>
      </c>
      <c r="AF12" s="19" t="n">
        <v>0.128</v>
      </c>
      <c r="AH12" s="24" t="n">
        <f aca="false">+AC11*G12</f>
        <v>0.00398401163292252</v>
      </c>
      <c r="AI12" s="24" t="n">
        <f aca="false">+AD11*H12</f>
        <v>-0.000338731243500242</v>
      </c>
      <c r="AJ12" s="24" t="n">
        <f aca="false">+AE11*I12</f>
        <v>-0</v>
      </c>
      <c r="AK12" s="24" t="n">
        <f aca="false">+AF11*J12</f>
        <v>0.00288743555470686</v>
      </c>
      <c r="AL12" s="25" t="n">
        <f aca="false">SUM(AH12:AK12)</f>
        <v>0.00653271594412914</v>
      </c>
    </row>
    <row r="13" customFormat="false" ht="12.75" hidden="false" customHeight="false" outlineLevel="0" collapsed="false">
      <c r="A13" s="16" t="n">
        <v>38471</v>
      </c>
      <c r="B13" s="1" t="n">
        <v>57.2472215745706</v>
      </c>
      <c r="C13" s="1" t="n">
        <v>66.31</v>
      </c>
      <c r="D13" s="1" t="n">
        <v>27.5744151705914</v>
      </c>
      <c r="E13" s="1" t="n">
        <v>106.46</v>
      </c>
      <c r="G13" s="17" t="n">
        <f aca="false">+B13/B12-1</f>
        <v>-0.00863261716822406</v>
      </c>
      <c r="H13" s="17" t="n">
        <f aca="false">+C13/C12-1</f>
        <v>-0.012656343061346</v>
      </c>
      <c r="I13" s="17" t="n">
        <f aca="false">+D13/D12-1</f>
        <v>0.0119466858471295</v>
      </c>
      <c r="J13" s="17" t="n">
        <f aca="false">+E13/E12-1</f>
        <v>0.0114964370546318</v>
      </c>
      <c r="L13" s="20" t="n">
        <f aca="false">L$2*G13</f>
        <v>-0.00215815429205601</v>
      </c>
      <c r="M13" s="20" t="n">
        <f aca="false">M$2*H13</f>
        <v>-0.0031640857653365</v>
      </c>
      <c r="N13" s="20" t="n">
        <f aca="false">N$2*I13</f>
        <v>0.00119466858471295</v>
      </c>
      <c r="O13" s="20" t="n">
        <f aca="false">O$2*J13</f>
        <v>0.00459857482185271</v>
      </c>
      <c r="P13" s="21" t="n">
        <f aca="false">SUM(L13:O13)</f>
        <v>0.000471003349173149</v>
      </c>
      <c r="R13" s="18" t="n">
        <v>0</v>
      </c>
      <c r="S13" s="18" t="n">
        <v>0.26</v>
      </c>
      <c r="T13" s="18" t="n">
        <v>0.096</v>
      </c>
      <c r="U13" s="18" t="n">
        <v>0.644</v>
      </c>
      <c r="W13" s="22" t="n">
        <f aca="false">+R12*G13</f>
        <v>-0.0020459302688691</v>
      </c>
      <c r="X13" s="22" t="n">
        <f aca="false">+S12*H13</f>
        <v>-0.00411331149493745</v>
      </c>
      <c r="Y13" s="22" t="n">
        <f aca="false">+T12*I13</f>
        <v>0.00224597693926035</v>
      </c>
      <c r="Z13" s="22" t="n">
        <f aca="false">+U12*J13</f>
        <v>0.00287410926365794</v>
      </c>
      <c r="AA13" s="23" t="n">
        <f aca="false">SUM(W13:Z13)</f>
        <v>-0.00103915556088825</v>
      </c>
      <c r="AC13" s="19" t="n">
        <v>0</v>
      </c>
      <c r="AD13" s="19" t="n">
        <v>0.36</v>
      </c>
      <c r="AE13" s="19" t="n">
        <v>0.185</v>
      </c>
      <c r="AF13" s="19" t="n">
        <v>0.455</v>
      </c>
      <c r="AH13" s="24" t="n">
        <f aca="false">+AC12*G13</f>
        <v>-0.00336672069560738</v>
      </c>
      <c r="AI13" s="24" t="n">
        <f aca="false">+AD12*H13</f>
        <v>-0.00334127456819534</v>
      </c>
      <c r="AJ13" s="24" t="n">
        <f aca="false">+AE12*I13</f>
        <v>0.00260437751467424</v>
      </c>
      <c r="AK13" s="24" t="n">
        <f aca="false">+AF12*J13</f>
        <v>0.00147154394299287</v>
      </c>
      <c r="AL13" s="25" t="n">
        <f aca="false">SUM(AH13:AK13)</f>
        <v>-0.00263207380613562</v>
      </c>
    </row>
    <row r="14" customFormat="false" ht="12.75" hidden="false" customHeight="false" outlineLevel="0" collapsed="false">
      <c r="A14" s="16" t="n">
        <v>38503</v>
      </c>
      <c r="B14" s="1" t="n">
        <v>60.580204778157</v>
      </c>
      <c r="C14" s="1" t="n">
        <v>69.14</v>
      </c>
      <c r="D14" s="1" t="n">
        <v>28.896473265074</v>
      </c>
      <c r="E14" s="1" t="n">
        <v>107.23</v>
      </c>
      <c r="G14" s="17" t="n">
        <f aca="false">+B14/B13-1</f>
        <v>0.0582208727675075</v>
      </c>
      <c r="H14" s="17" t="n">
        <f aca="false">+C14/C13-1</f>
        <v>0.0426783290604735</v>
      </c>
      <c r="I14" s="17" t="n">
        <f aca="false">+D14/D13-1</f>
        <v>0.0479451000611797</v>
      </c>
      <c r="J14" s="17" t="n">
        <f aca="false">+E14/E13-1</f>
        <v>0.00723276347924107</v>
      </c>
      <c r="L14" s="20" t="n">
        <f aca="false">L$2*G14</f>
        <v>0.0145552181918769</v>
      </c>
      <c r="M14" s="20" t="n">
        <f aca="false">M$2*H14</f>
        <v>0.0106695822651184</v>
      </c>
      <c r="N14" s="20" t="n">
        <f aca="false">N$2*I14</f>
        <v>0.00479451000611797</v>
      </c>
      <c r="O14" s="20" t="n">
        <f aca="false">O$2*J14</f>
        <v>0.00289310539169643</v>
      </c>
      <c r="P14" s="21" t="n">
        <f aca="false">SUM(L14:O14)</f>
        <v>0.0329124158548097</v>
      </c>
      <c r="R14" s="18" t="n">
        <v>0</v>
      </c>
      <c r="S14" s="18" t="n">
        <v>0.424</v>
      </c>
      <c r="T14" s="18" t="n">
        <v>0.031</v>
      </c>
      <c r="U14" s="18" t="n">
        <v>0.545</v>
      </c>
      <c r="W14" s="22" t="n">
        <f aca="false">+R13*G14</f>
        <v>0</v>
      </c>
      <c r="X14" s="22" t="n">
        <f aca="false">+S13*H14</f>
        <v>0.0110963655557231</v>
      </c>
      <c r="Y14" s="22" t="n">
        <f aca="false">+T13*I14</f>
        <v>0.00460272960587325</v>
      </c>
      <c r="Z14" s="22" t="n">
        <f aca="false">+U13*J14</f>
        <v>0.00465789968063125</v>
      </c>
      <c r="AA14" s="23" t="n">
        <f aca="false">SUM(W14:Z14)</f>
        <v>0.0203569948422276</v>
      </c>
      <c r="AC14" s="19" t="n">
        <v>0</v>
      </c>
      <c r="AD14" s="19" t="n">
        <v>0.412</v>
      </c>
      <c r="AE14" s="19" t="n">
        <v>0.13</v>
      </c>
      <c r="AF14" s="19" t="n">
        <v>0.458</v>
      </c>
      <c r="AH14" s="24" t="n">
        <f aca="false">+AC13*G14</f>
        <v>0</v>
      </c>
      <c r="AI14" s="24" t="n">
        <f aca="false">+AD13*H14</f>
        <v>0.0153641984617705</v>
      </c>
      <c r="AJ14" s="24" t="n">
        <f aca="false">+AE13*I14</f>
        <v>0.00886984351131824</v>
      </c>
      <c r="AK14" s="24" t="n">
        <f aca="false">+AF13*J14</f>
        <v>0.00329090738305469</v>
      </c>
      <c r="AL14" s="25" t="n">
        <f aca="false">SUM(AH14:AK14)</f>
        <v>0.0275249493561434</v>
      </c>
    </row>
    <row r="15" customFormat="false" ht="12.75" hidden="false" customHeight="false" outlineLevel="0" collapsed="false">
      <c r="A15" s="16" t="n">
        <v>38533</v>
      </c>
      <c r="B15" s="1" t="n">
        <v>61.2228013568297</v>
      </c>
      <c r="C15" s="1" t="n">
        <v>71.04</v>
      </c>
      <c r="D15" s="1" t="n">
        <v>30.7355009514354</v>
      </c>
      <c r="E15" s="1" t="n">
        <v>108.11</v>
      </c>
      <c r="G15" s="17" t="n">
        <f aca="false">+B15/B14-1</f>
        <v>0.0106073688761177</v>
      </c>
      <c r="H15" s="17" t="n">
        <f aca="false">+C15/C14-1</f>
        <v>0.0274804743997688</v>
      </c>
      <c r="I15" s="17" t="n">
        <f aca="false">+D15/D14-1</f>
        <v>0.0636419423744776</v>
      </c>
      <c r="J15" s="17" t="n">
        <f aca="false">+E15/E14-1</f>
        <v>0.00820665858435143</v>
      </c>
      <c r="L15" s="20" t="n">
        <f aca="false">L$2*G15</f>
        <v>0.00265184221902942</v>
      </c>
      <c r="M15" s="20" t="n">
        <f aca="false">M$2*H15</f>
        <v>0.00687011859994219</v>
      </c>
      <c r="N15" s="20" t="n">
        <f aca="false">N$2*I15</f>
        <v>0.00636419423744776</v>
      </c>
      <c r="O15" s="20" t="n">
        <f aca="false">O$2*J15</f>
        <v>0.00328266343374057</v>
      </c>
      <c r="P15" s="21" t="n">
        <f aca="false">SUM(L15:O15)</f>
        <v>0.0191688184901599</v>
      </c>
      <c r="R15" s="18" t="n">
        <v>0</v>
      </c>
      <c r="S15" s="18" t="n">
        <v>0.258</v>
      </c>
      <c r="T15" s="18" t="n">
        <v>0</v>
      </c>
      <c r="U15" s="18" t="n">
        <v>0.742</v>
      </c>
      <c r="W15" s="22" t="n">
        <f aca="false">+R14*G15</f>
        <v>0</v>
      </c>
      <c r="X15" s="22" t="n">
        <f aca="false">+S14*H15</f>
        <v>0.011651721145502</v>
      </c>
      <c r="Y15" s="22" t="n">
        <f aca="false">+T14*I15</f>
        <v>0.00197290021360881</v>
      </c>
      <c r="Z15" s="22" t="n">
        <f aca="false">+U14*J15</f>
        <v>0.00447262892847153</v>
      </c>
      <c r="AA15" s="23" t="n">
        <f aca="false">SUM(W15:Z15)</f>
        <v>0.0180972502875823</v>
      </c>
      <c r="AC15" s="19" t="n">
        <v>0</v>
      </c>
      <c r="AD15" s="19" t="n">
        <v>0.368</v>
      </c>
      <c r="AE15" s="19" t="n">
        <v>0</v>
      </c>
      <c r="AF15" s="19" t="n">
        <v>0.632</v>
      </c>
      <c r="AH15" s="24" t="n">
        <f aca="false">+AC14*G15</f>
        <v>0</v>
      </c>
      <c r="AI15" s="24" t="n">
        <f aca="false">+AD14*H15</f>
        <v>0.0113219554527047</v>
      </c>
      <c r="AJ15" s="24" t="n">
        <f aca="false">+AE14*I15</f>
        <v>0.00827345250868209</v>
      </c>
      <c r="AK15" s="24" t="n">
        <f aca="false">+AF14*J15</f>
        <v>0.00375864963163296</v>
      </c>
      <c r="AL15" s="25" t="n">
        <f aca="false">SUM(AH15:AK15)</f>
        <v>0.0233540575930198</v>
      </c>
    </row>
    <row r="16" customFormat="false" ht="12.75" hidden="false" customHeight="false" outlineLevel="0" collapsed="false">
      <c r="A16" s="16" t="n">
        <v>38562</v>
      </c>
      <c r="B16" s="1" t="n">
        <v>62.5608448147843</v>
      </c>
      <c r="C16" s="1" t="n">
        <v>72.64</v>
      </c>
      <c r="D16" s="1" t="n">
        <v>32.3653163930369</v>
      </c>
      <c r="E16" s="1" t="n">
        <v>107.59</v>
      </c>
      <c r="G16" s="17" t="n">
        <f aca="false">+B16/B15-1</f>
        <v>0.021855312535537</v>
      </c>
      <c r="H16" s="17" t="n">
        <f aca="false">+C16/C15-1</f>
        <v>0.0225225225225225</v>
      </c>
      <c r="I16" s="17" t="n">
        <f aca="false">+D16/D15-1</f>
        <v>0.0530271312049442</v>
      </c>
      <c r="J16" s="17" t="n">
        <f aca="false">+E16/E15-1</f>
        <v>-0.00480991582647306</v>
      </c>
      <c r="L16" s="20" t="n">
        <f aca="false">L$2*G16</f>
        <v>0.00546382813388424</v>
      </c>
      <c r="M16" s="20" t="n">
        <f aca="false">M$2*H16</f>
        <v>0.00563063063063063</v>
      </c>
      <c r="N16" s="20" t="n">
        <f aca="false">N$2*I16</f>
        <v>0.00530271312049442</v>
      </c>
      <c r="O16" s="20" t="n">
        <f aca="false">O$2*J16</f>
        <v>-0.00192396633058922</v>
      </c>
      <c r="P16" s="21" t="n">
        <f aca="false">SUM(L16:O16)</f>
        <v>0.0144732055544201</v>
      </c>
      <c r="R16" s="18" t="n">
        <v>0.375</v>
      </c>
      <c r="S16" s="18" t="n">
        <v>0.305</v>
      </c>
      <c r="T16" s="18" t="n">
        <v>0.08</v>
      </c>
      <c r="U16" s="18" t="n">
        <v>0.24</v>
      </c>
      <c r="W16" s="22" t="n">
        <f aca="false">+R15*G16</f>
        <v>0</v>
      </c>
      <c r="X16" s="22" t="n">
        <f aca="false">+S15*H16</f>
        <v>0.00581081081081081</v>
      </c>
      <c r="Y16" s="22" t="n">
        <f aca="false">+T15*I16</f>
        <v>0</v>
      </c>
      <c r="Z16" s="22" t="n">
        <f aca="false">+U15*J16</f>
        <v>-0.00356895754324301</v>
      </c>
      <c r="AA16" s="23" t="n">
        <f aca="false">SUM(W16:Z16)</f>
        <v>0.0022418532675678</v>
      </c>
      <c r="AC16" s="19" t="n">
        <v>0.327</v>
      </c>
      <c r="AD16" s="19" t="n">
        <v>0.302</v>
      </c>
      <c r="AE16" s="19" t="n">
        <v>0.157</v>
      </c>
      <c r="AF16" s="19" t="n">
        <v>0.214</v>
      </c>
      <c r="AH16" s="24" t="n">
        <f aca="false">+AC15*G16</f>
        <v>0</v>
      </c>
      <c r="AI16" s="24" t="n">
        <f aca="false">+AD15*H16</f>
        <v>0.00828828828828829</v>
      </c>
      <c r="AJ16" s="24" t="n">
        <f aca="false">+AE15*I16</f>
        <v>0</v>
      </c>
      <c r="AK16" s="24" t="n">
        <f aca="false">+AF15*J16</f>
        <v>-0.00303986680233097</v>
      </c>
      <c r="AL16" s="25" t="n">
        <f aca="false">SUM(AH16:AK16)</f>
        <v>0.00524842148595732</v>
      </c>
    </row>
    <row r="17" customFormat="false" ht="12.75" hidden="false" customHeight="false" outlineLevel="0" collapsed="false">
      <c r="A17" s="16" t="n">
        <v>38595</v>
      </c>
      <c r="B17" s="1" t="n">
        <v>61.4037931593451</v>
      </c>
      <c r="C17" s="1" t="n">
        <v>73.4</v>
      </c>
      <c r="D17" s="1" t="n">
        <v>32.2013292267791</v>
      </c>
      <c r="E17" s="1" t="n">
        <v>108.2</v>
      </c>
      <c r="G17" s="17" t="n">
        <f aca="false">+B17/B16-1</f>
        <v>-0.018494821463244</v>
      </c>
      <c r="H17" s="17" t="n">
        <f aca="false">+C17/C16-1</f>
        <v>0.0104625550660793</v>
      </c>
      <c r="I17" s="17" t="n">
        <f aca="false">+D17/D16-1</f>
        <v>-0.00506675616163932</v>
      </c>
      <c r="J17" s="17" t="n">
        <f aca="false">+E17/E16-1</f>
        <v>0.00566967190259327</v>
      </c>
      <c r="L17" s="20" t="n">
        <f aca="false">L$2*G17</f>
        <v>-0.004623705365811</v>
      </c>
      <c r="M17" s="20" t="n">
        <f aca="false">M$2*H17</f>
        <v>0.00261563876651982</v>
      </c>
      <c r="N17" s="20" t="n">
        <f aca="false">N$2*I17</f>
        <v>-0.000506675616163932</v>
      </c>
      <c r="O17" s="20" t="n">
        <f aca="false">O$2*J17</f>
        <v>0.00226786876103731</v>
      </c>
      <c r="P17" s="21" t="n">
        <f aca="false">SUM(L17:O17)</f>
        <v>-0.000246873454417801</v>
      </c>
      <c r="R17" s="18" t="n">
        <v>0.306</v>
      </c>
      <c r="S17" s="18" t="n">
        <v>0.237</v>
      </c>
      <c r="T17" s="18" t="n">
        <v>0.117</v>
      </c>
      <c r="U17" s="18" t="n">
        <v>0.34</v>
      </c>
      <c r="W17" s="22" t="n">
        <f aca="false">+R16*G17</f>
        <v>-0.0069355580487165</v>
      </c>
      <c r="X17" s="22" t="n">
        <f aca="false">+S16*H17</f>
        <v>0.00319107929515418</v>
      </c>
      <c r="Y17" s="22" t="n">
        <f aca="false">+T16*I17</f>
        <v>-0.000405340492931146</v>
      </c>
      <c r="Z17" s="22" t="n">
        <f aca="false">+U16*J17</f>
        <v>0.00136072125662238</v>
      </c>
      <c r="AA17" s="23" t="n">
        <f aca="false">SUM(W17:Z17)</f>
        <v>-0.00278909798987108</v>
      </c>
      <c r="AC17" s="19" t="n">
        <v>0.299</v>
      </c>
      <c r="AD17" s="19" t="n">
        <v>0.307</v>
      </c>
      <c r="AE17" s="19" t="n">
        <v>0.209</v>
      </c>
      <c r="AF17" s="19" t="n">
        <v>0.185</v>
      </c>
      <c r="AH17" s="24" t="n">
        <f aca="false">+AC16*G17</f>
        <v>-0.00604780661848079</v>
      </c>
      <c r="AI17" s="24" t="n">
        <f aca="false">+AD16*H17</f>
        <v>0.00315969162995595</v>
      </c>
      <c r="AJ17" s="24" t="n">
        <f aca="false">+AE16*I17</f>
        <v>-0.000795480717377373</v>
      </c>
      <c r="AK17" s="24" t="n">
        <f aca="false">+AF16*J17</f>
        <v>0.00121330978715496</v>
      </c>
      <c r="AL17" s="25" t="n">
        <f aca="false">SUM(AH17:AK17)</f>
        <v>-0.00247028591874725</v>
      </c>
    </row>
    <row r="18" customFormat="false" ht="12.75" hidden="false" customHeight="false" outlineLevel="0" collapsed="false">
      <c r="A18" s="16" t="n">
        <v>38625</v>
      </c>
      <c r="B18" s="1" t="n">
        <v>62.8036143579541</v>
      </c>
      <c r="C18" s="1" t="n">
        <v>75.62</v>
      </c>
      <c r="D18" s="1" t="n">
        <v>34.9830058857664</v>
      </c>
      <c r="E18" s="1" t="n">
        <v>107.87</v>
      </c>
      <c r="G18" s="17" t="n">
        <f aca="false">+B18/B17-1</f>
        <v>0.0227969825084973</v>
      </c>
      <c r="H18" s="17" t="n">
        <f aca="false">+C18/C17-1</f>
        <v>0.0302452316076294</v>
      </c>
      <c r="I18" s="17" t="n">
        <f aca="false">+D18/D17-1</f>
        <v>0.0863839079249582</v>
      </c>
      <c r="J18" s="17" t="n">
        <f aca="false">+E18/E17-1</f>
        <v>-0.00304990757855816</v>
      </c>
      <c r="L18" s="20" t="n">
        <f aca="false">L$2*G18</f>
        <v>0.00569924562712432</v>
      </c>
      <c r="M18" s="20" t="n">
        <f aca="false">M$2*H18</f>
        <v>0.00756130790190734</v>
      </c>
      <c r="N18" s="20" t="n">
        <f aca="false">N$2*I18</f>
        <v>0.00863839079249582</v>
      </c>
      <c r="O18" s="20" t="n">
        <f aca="false">O$2*J18</f>
        <v>-0.00121996303142327</v>
      </c>
      <c r="P18" s="21" t="n">
        <f aca="false">SUM(L18:O18)</f>
        <v>0.0206789812901042</v>
      </c>
      <c r="R18" s="18" t="n">
        <v>0.38</v>
      </c>
      <c r="S18" s="18" t="n">
        <v>0.225</v>
      </c>
      <c r="T18" s="18" t="n">
        <v>0</v>
      </c>
      <c r="U18" s="18" t="n">
        <v>0.395</v>
      </c>
      <c r="W18" s="22" t="n">
        <f aca="false">+R17*G18</f>
        <v>0.00697587664760016</v>
      </c>
      <c r="X18" s="22" t="n">
        <f aca="false">+S17*H18</f>
        <v>0.00716811989100816</v>
      </c>
      <c r="Y18" s="22" t="n">
        <f aca="false">+T17*I18</f>
        <v>0.0101069172272201</v>
      </c>
      <c r="Z18" s="22" t="n">
        <f aca="false">+U17*J18</f>
        <v>-0.00103696857670978</v>
      </c>
      <c r="AA18" s="23" t="n">
        <f aca="false">SUM(W18:Z18)</f>
        <v>0.0232139451891187</v>
      </c>
      <c r="AC18" s="19" t="n">
        <v>0.425</v>
      </c>
      <c r="AD18" s="19" t="n">
        <v>0.274</v>
      </c>
      <c r="AE18" s="19" t="n">
        <v>0.033</v>
      </c>
      <c r="AF18" s="19" t="n">
        <v>0.268</v>
      </c>
      <c r="AH18" s="24" t="n">
        <f aca="false">+AC17*G18</f>
        <v>0.00681629777004068</v>
      </c>
      <c r="AI18" s="24" t="n">
        <f aca="false">+AD17*H18</f>
        <v>0.00928528610354222</v>
      </c>
      <c r="AJ18" s="24" t="n">
        <f aca="false">+AE17*I18</f>
        <v>0.0180542367563163</v>
      </c>
      <c r="AK18" s="24" t="n">
        <f aca="false">+AF17*J18</f>
        <v>-0.00056423290203326</v>
      </c>
      <c r="AL18" s="25" t="n">
        <f aca="false">SUM(AH18:AK18)</f>
        <v>0.0335915877278659</v>
      </c>
    </row>
    <row r="19" customFormat="false" ht="12.75" hidden="false" customHeight="false" outlineLevel="0" collapsed="false">
      <c r="A19" s="16" t="n">
        <v>38656</v>
      </c>
      <c r="B19" s="1" t="n">
        <v>62.1535893155259</v>
      </c>
      <c r="C19" s="1" t="n">
        <v>73.81</v>
      </c>
      <c r="D19" s="1" t="n">
        <v>33.1969949916528</v>
      </c>
      <c r="E19" s="1" t="n">
        <v>107.14</v>
      </c>
      <c r="G19" s="17" t="n">
        <f aca="false">+B19/B18-1</f>
        <v>-0.0103501215507016</v>
      </c>
      <c r="H19" s="17" t="n">
        <f aca="false">+C19/C18-1</f>
        <v>-0.0239354668077229</v>
      </c>
      <c r="I19" s="17" t="n">
        <f aca="false">+D19/D18-1</f>
        <v>-0.0510536716011678</v>
      </c>
      <c r="J19" s="17" t="n">
        <f aca="false">+E19/E18-1</f>
        <v>-0.00676740520997499</v>
      </c>
      <c r="L19" s="20" t="n">
        <f aca="false">L$2*G19</f>
        <v>-0.0025875303876754</v>
      </c>
      <c r="M19" s="20" t="n">
        <f aca="false">M$2*H19</f>
        <v>-0.00598386670193071</v>
      </c>
      <c r="N19" s="20" t="n">
        <f aca="false">N$2*I19</f>
        <v>-0.00510536716011678</v>
      </c>
      <c r="O19" s="20" t="n">
        <f aca="false">O$2*J19</f>
        <v>-0.00270696208398999</v>
      </c>
      <c r="P19" s="21" t="n">
        <f aca="false">SUM(L19:O19)</f>
        <v>-0.0163837263337129</v>
      </c>
      <c r="R19" s="18" t="n">
        <v>0.191</v>
      </c>
      <c r="S19" s="18" t="n">
        <v>0.215</v>
      </c>
      <c r="T19" s="18" t="n">
        <v>0</v>
      </c>
      <c r="U19" s="18" t="n">
        <v>0.594</v>
      </c>
      <c r="W19" s="22" t="n">
        <f aca="false">+R18*G19</f>
        <v>-0.0039330461892666</v>
      </c>
      <c r="X19" s="22" t="n">
        <f aca="false">+S18*H19</f>
        <v>-0.00538548003173764</v>
      </c>
      <c r="Y19" s="22" t="n">
        <f aca="false">+T18*I19</f>
        <v>-0</v>
      </c>
      <c r="Z19" s="22" t="n">
        <f aca="false">+U18*J19</f>
        <v>-0.00267312505794012</v>
      </c>
      <c r="AA19" s="23" t="n">
        <f aca="false">SUM(W19:Z19)</f>
        <v>-0.0119916512789444</v>
      </c>
      <c r="AC19" s="19" t="n">
        <v>0.317</v>
      </c>
      <c r="AD19" s="19" t="n">
        <v>0.25</v>
      </c>
      <c r="AE19" s="19" t="n">
        <v>0</v>
      </c>
      <c r="AF19" s="19" t="n">
        <v>0.433</v>
      </c>
      <c r="AH19" s="24" t="n">
        <f aca="false">+AC18*G19</f>
        <v>-0.00439880165904817</v>
      </c>
      <c r="AI19" s="24" t="n">
        <f aca="false">+AD18*H19</f>
        <v>-0.00655831790531606</v>
      </c>
      <c r="AJ19" s="24" t="n">
        <f aca="false">+AE18*I19</f>
        <v>-0.00168477116283854</v>
      </c>
      <c r="AK19" s="24" t="n">
        <f aca="false">+AF18*J19</f>
        <v>-0.0018136645962733</v>
      </c>
      <c r="AL19" s="25" t="n">
        <f aca="false">SUM(AH19:AK19)</f>
        <v>-0.0144555553234761</v>
      </c>
    </row>
    <row r="20" customFormat="false" ht="12.75" hidden="false" customHeight="false" outlineLevel="0" collapsed="false">
      <c r="A20" s="16" t="n">
        <v>38686</v>
      </c>
      <c r="B20" s="1" t="n">
        <v>64.9304377332881</v>
      </c>
      <c r="C20" s="1" t="n">
        <v>76.06</v>
      </c>
      <c r="D20" s="1" t="n">
        <v>34.9847302341364</v>
      </c>
      <c r="E20" s="1" t="n">
        <v>106.88</v>
      </c>
      <c r="G20" s="17" t="n">
        <f aca="false">+B20/B19-1</f>
        <v>0.0446772012419976</v>
      </c>
      <c r="H20" s="17" t="n">
        <f aca="false">+C20/C19-1</f>
        <v>0.0304836742988754</v>
      </c>
      <c r="I20" s="17" t="n">
        <f aca="false">+D20/D19-1</f>
        <v>0.0538523213602065</v>
      </c>
      <c r="J20" s="17" t="n">
        <f aca="false">+E20/E19-1</f>
        <v>-0.00242673137950356</v>
      </c>
      <c r="L20" s="20" t="n">
        <f aca="false">L$2*G20</f>
        <v>0.0111693003104994</v>
      </c>
      <c r="M20" s="20" t="n">
        <f aca="false">M$2*H20</f>
        <v>0.00762091857471886</v>
      </c>
      <c r="N20" s="20" t="n">
        <f aca="false">N$2*I20</f>
        <v>0.00538523213602065</v>
      </c>
      <c r="O20" s="20" t="n">
        <f aca="false">O$2*J20</f>
        <v>-0.000970692551801422</v>
      </c>
      <c r="P20" s="21" t="n">
        <f aca="false">SUM(L20:O20)</f>
        <v>0.0232047584694375</v>
      </c>
      <c r="R20" s="18" t="n">
        <v>0</v>
      </c>
      <c r="S20" s="18" t="n">
        <v>0.222</v>
      </c>
      <c r="T20" s="18" t="n">
        <v>0.073</v>
      </c>
      <c r="U20" s="18" t="n">
        <v>0.705</v>
      </c>
      <c r="W20" s="22" t="n">
        <f aca="false">+R19*G20</f>
        <v>0.00853334543722154</v>
      </c>
      <c r="X20" s="22" t="n">
        <f aca="false">+S19*H20</f>
        <v>0.00655398997425822</v>
      </c>
      <c r="Y20" s="22" t="n">
        <f aca="false">+T19*I20</f>
        <v>0</v>
      </c>
      <c r="Z20" s="22" t="n">
        <f aca="false">+U19*J20</f>
        <v>-0.00144147843942511</v>
      </c>
      <c r="AA20" s="23" t="n">
        <f aca="false">SUM(W20:Z20)</f>
        <v>0.0136458569720546</v>
      </c>
      <c r="AC20" s="19" t="n">
        <v>0</v>
      </c>
      <c r="AD20" s="19" t="n">
        <v>0.266</v>
      </c>
      <c r="AE20" s="19" t="n">
        <v>0.12</v>
      </c>
      <c r="AF20" s="19" t="n">
        <v>0.614</v>
      </c>
      <c r="AH20" s="24" t="n">
        <f aca="false">+AC19*G20</f>
        <v>0.0141626727937132</v>
      </c>
      <c r="AI20" s="24" t="n">
        <f aca="false">+AD19*H20</f>
        <v>0.00762091857471886</v>
      </c>
      <c r="AJ20" s="24" t="n">
        <f aca="false">+AE19*I20</f>
        <v>0</v>
      </c>
      <c r="AK20" s="24" t="n">
        <f aca="false">+AF19*J20</f>
        <v>-0.00105077468732504</v>
      </c>
      <c r="AL20" s="25" t="n">
        <f aca="false">SUM(AH20:AK20)</f>
        <v>0.0207328166811071</v>
      </c>
    </row>
    <row r="21" customFormat="false" ht="12.75" hidden="false" customHeight="false" outlineLevel="0" collapsed="false">
      <c r="A21" s="16" t="n">
        <v>38716</v>
      </c>
      <c r="B21" s="1" t="n">
        <v>65.4106116931396</v>
      </c>
      <c r="C21" s="1" t="n">
        <v>78.96</v>
      </c>
      <c r="D21" s="1" t="n">
        <v>36.2031091584995</v>
      </c>
      <c r="E21" s="1" t="n">
        <v>107.28</v>
      </c>
      <c r="G21" s="17" t="n">
        <f aca="false">+B21/B20-1</f>
        <v>0.00739520595600895</v>
      </c>
      <c r="H21" s="17" t="n">
        <f aca="false">+C21/C20-1</f>
        <v>0.0381277938469629</v>
      </c>
      <c r="I21" s="17" t="n">
        <f aca="false">+D21/D20-1</f>
        <v>0.0348260202725317</v>
      </c>
      <c r="J21" s="17" t="n">
        <f aca="false">+E21/E20-1</f>
        <v>0.00374251497005984</v>
      </c>
      <c r="L21" s="20" t="n">
        <f aca="false">L$2*G21</f>
        <v>0.00184880148900224</v>
      </c>
      <c r="M21" s="20" t="n">
        <f aca="false">M$2*H21</f>
        <v>0.00953194846174071</v>
      </c>
      <c r="N21" s="20" t="n">
        <f aca="false">N$2*I21</f>
        <v>0.00348260202725317</v>
      </c>
      <c r="O21" s="20" t="n">
        <f aca="false">O$2*J21</f>
        <v>0.00149700598802394</v>
      </c>
      <c r="P21" s="21" t="n">
        <f aca="false">SUM(L21:O21)</f>
        <v>0.0163603579660201</v>
      </c>
      <c r="R21" s="18" t="n">
        <v>0.293</v>
      </c>
      <c r="S21" s="18" t="n">
        <v>0.165</v>
      </c>
      <c r="T21" s="18" t="n">
        <v>0.088</v>
      </c>
      <c r="U21" s="18" t="n">
        <v>0.454</v>
      </c>
      <c r="W21" s="22" t="n">
        <f aca="false">+R20*G21</f>
        <v>0</v>
      </c>
      <c r="X21" s="22" t="n">
        <f aca="false">+S20*H21</f>
        <v>0.00846437023402575</v>
      </c>
      <c r="Y21" s="22" t="n">
        <f aca="false">+T20*I21</f>
        <v>0.00254229947989481</v>
      </c>
      <c r="Z21" s="22" t="n">
        <f aca="false">+U20*J21</f>
        <v>0.00263847305389219</v>
      </c>
      <c r="AA21" s="23" t="n">
        <f aca="false">SUM(W21:Z21)</f>
        <v>0.0136451427678128</v>
      </c>
      <c r="AC21" s="19" t="n">
        <v>0.296</v>
      </c>
      <c r="AD21" s="19" t="n">
        <v>0.227</v>
      </c>
      <c r="AE21" s="19" t="n">
        <v>0.139</v>
      </c>
      <c r="AF21" s="19" t="n">
        <v>0.338</v>
      </c>
      <c r="AH21" s="24" t="n">
        <f aca="false">+AC20*G21</f>
        <v>0</v>
      </c>
      <c r="AI21" s="24" t="n">
        <f aca="false">+AD20*H21</f>
        <v>0.0101419931632921</v>
      </c>
      <c r="AJ21" s="24" t="n">
        <f aca="false">+AE20*I21</f>
        <v>0.0041791224327038</v>
      </c>
      <c r="AK21" s="24" t="n">
        <f aca="false">+AF20*J21</f>
        <v>0.00229790419161674</v>
      </c>
      <c r="AL21" s="25" t="n">
        <f aca="false">SUM(AH21:AK21)</f>
        <v>0.0166190197876127</v>
      </c>
    </row>
    <row r="22" customFormat="false" ht="12.75" hidden="false" customHeight="false" outlineLevel="0" collapsed="false">
      <c r="A22" s="16" t="n">
        <v>38748</v>
      </c>
      <c r="B22" s="1" t="n">
        <v>64.5756153782827</v>
      </c>
      <c r="C22" s="1" t="n">
        <v>80.43</v>
      </c>
      <c r="D22" s="1" t="n">
        <v>37.2190664361571</v>
      </c>
      <c r="E22" s="1" t="n">
        <v>106.9</v>
      </c>
      <c r="G22" s="17" t="n">
        <f aca="false">+B22/B21-1</f>
        <v>-0.0127654564487805</v>
      </c>
      <c r="H22" s="17" t="n">
        <f aca="false">+C22/C21-1</f>
        <v>0.0186170212765959</v>
      </c>
      <c r="I22" s="17" t="n">
        <f aca="false">+D22/D21-1</f>
        <v>0.02806270790748</v>
      </c>
      <c r="J22" s="17" t="n">
        <f aca="false">+E22/E21-1</f>
        <v>-0.00354213273676351</v>
      </c>
      <c r="L22" s="20" t="n">
        <f aca="false">L$2*G22</f>
        <v>-0.00319136411219512</v>
      </c>
      <c r="M22" s="20" t="n">
        <f aca="false">M$2*H22</f>
        <v>0.00465425531914898</v>
      </c>
      <c r="N22" s="20" t="n">
        <f aca="false">N$2*I22</f>
        <v>0.002806270790748</v>
      </c>
      <c r="O22" s="20" t="n">
        <f aca="false">O$2*J22</f>
        <v>-0.00141685309470541</v>
      </c>
      <c r="P22" s="21" t="n">
        <f aca="false">SUM(L22:O22)</f>
        <v>0.00285230890299646</v>
      </c>
      <c r="R22" s="18" t="n">
        <v>0.366</v>
      </c>
      <c r="S22" s="18" t="n">
        <v>0.259</v>
      </c>
      <c r="T22" s="18" t="n">
        <v>0.015</v>
      </c>
      <c r="U22" s="18" t="n">
        <v>0.36</v>
      </c>
      <c r="W22" s="22" t="n">
        <f aca="false">+R21*G22</f>
        <v>-0.00374027873949268</v>
      </c>
      <c r="X22" s="22" t="n">
        <f aca="false">+S21*H22</f>
        <v>0.00307180851063833</v>
      </c>
      <c r="Y22" s="22" t="n">
        <f aca="false">+T21*I22</f>
        <v>0.00246951829585824</v>
      </c>
      <c r="Z22" s="22" t="n">
        <f aca="false">+U21*J22</f>
        <v>-0.00160812826249064</v>
      </c>
      <c r="AA22" s="23" t="n">
        <f aca="false">SUM(W22:Z22)</f>
        <v>0.000192919804513255</v>
      </c>
      <c r="AC22" s="19" t="n">
        <v>0.334</v>
      </c>
      <c r="AD22" s="19" t="n">
        <v>0.279</v>
      </c>
      <c r="AE22" s="19" t="n">
        <v>0.106</v>
      </c>
      <c r="AF22" s="19" t="n">
        <v>0.281</v>
      </c>
      <c r="AH22" s="24" t="n">
        <f aca="false">+AC21*G22</f>
        <v>-0.00377857510883902</v>
      </c>
      <c r="AI22" s="24" t="n">
        <f aca="false">+AD21*H22</f>
        <v>0.00422606382978728</v>
      </c>
      <c r="AJ22" s="24" t="n">
        <f aca="false">+AE21*I22</f>
        <v>0.00390071639913972</v>
      </c>
      <c r="AK22" s="24" t="n">
        <f aca="false">+AF21*J22</f>
        <v>-0.00119724086502607</v>
      </c>
      <c r="AL22" s="25" t="n">
        <f aca="false">SUM(AH22:AK22)</f>
        <v>0.00315096425506191</v>
      </c>
    </row>
    <row r="23" customFormat="false" ht="12.75" hidden="false" customHeight="false" outlineLevel="0" collapsed="false">
      <c r="A23" s="16" t="n">
        <v>38776</v>
      </c>
      <c r="B23" s="1" t="n">
        <v>66.4458790978452</v>
      </c>
      <c r="C23" s="1" t="n">
        <v>83.05</v>
      </c>
      <c r="D23" s="1" t="n">
        <v>38.2912719040832</v>
      </c>
      <c r="E23" s="1" t="n">
        <v>106.98</v>
      </c>
      <c r="G23" s="17" t="n">
        <f aca="false">+B23/B22-1</f>
        <v>0.0289623832247907</v>
      </c>
      <c r="H23" s="17" t="n">
        <f aca="false">+C23/C22-1</f>
        <v>0.032574909859505</v>
      </c>
      <c r="I23" s="17" t="n">
        <f aca="false">+D23/D22-1</f>
        <v>0.0288079624395008</v>
      </c>
      <c r="J23" s="17" t="n">
        <f aca="false">+E23/E22-1</f>
        <v>0.000748362956033644</v>
      </c>
      <c r="L23" s="20" t="n">
        <f aca="false">L$2*G23</f>
        <v>0.00724059580619768</v>
      </c>
      <c r="M23" s="20" t="n">
        <f aca="false">M$2*H23</f>
        <v>0.00814372746487624</v>
      </c>
      <c r="N23" s="20" t="n">
        <f aca="false">N$2*I23</f>
        <v>0.00288079624395008</v>
      </c>
      <c r="O23" s="20" t="n">
        <f aca="false">O$2*J23</f>
        <v>0.000299345182413457</v>
      </c>
      <c r="P23" s="21" t="n">
        <f aca="false">SUM(L23:O23)</f>
        <v>0.0185644646974375</v>
      </c>
      <c r="R23" s="18" t="n">
        <v>0</v>
      </c>
      <c r="S23" s="18" t="n">
        <v>0.255</v>
      </c>
      <c r="T23" s="18" t="n">
        <v>0.171</v>
      </c>
      <c r="U23" s="18" t="n">
        <v>0.574</v>
      </c>
      <c r="W23" s="22" t="n">
        <f aca="false">+R22*G23</f>
        <v>0.0106002322602734</v>
      </c>
      <c r="X23" s="22" t="n">
        <f aca="false">+S22*H23</f>
        <v>0.00843690165361178</v>
      </c>
      <c r="Y23" s="22" t="n">
        <f aca="false">+T22*I23</f>
        <v>0.000432119436592512</v>
      </c>
      <c r="Z23" s="22" t="n">
        <f aca="false">+U22*J23</f>
        <v>0.000269410664172112</v>
      </c>
      <c r="AA23" s="23" t="n">
        <f aca="false">SUM(W23:Z23)</f>
        <v>0.0197386640146498</v>
      </c>
      <c r="AC23" s="19" t="n">
        <v>0.051</v>
      </c>
      <c r="AD23" s="19" t="n">
        <v>0.311</v>
      </c>
      <c r="AE23" s="19" t="n">
        <v>0.182</v>
      </c>
      <c r="AF23" s="19" t="n">
        <v>0.456</v>
      </c>
      <c r="AH23" s="24" t="n">
        <f aca="false">+AC22*G23</f>
        <v>0.0096734359970801</v>
      </c>
      <c r="AI23" s="24" t="n">
        <f aca="false">+AD22*H23</f>
        <v>0.00908839985080188</v>
      </c>
      <c r="AJ23" s="24" t="n">
        <f aca="false">+AE22*I23</f>
        <v>0.00305364401858708</v>
      </c>
      <c r="AK23" s="24" t="n">
        <f aca="false">+AF22*J23</f>
        <v>0.000210289990645454</v>
      </c>
      <c r="AL23" s="25" t="n">
        <f aca="false">SUM(AH23:AK23)</f>
        <v>0.0220257698571145</v>
      </c>
    </row>
    <row r="24" customFormat="false" ht="12.75" hidden="false" customHeight="false" outlineLevel="0" collapsed="false">
      <c r="A24" s="16" t="n">
        <v>38807</v>
      </c>
      <c r="B24" s="1" t="n">
        <v>65.6760772659733</v>
      </c>
      <c r="C24" s="1" t="n">
        <v>85.63</v>
      </c>
      <c r="D24" s="1" t="n">
        <v>37.7744758131088</v>
      </c>
      <c r="E24" s="1" t="n">
        <v>106.2</v>
      </c>
      <c r="G24" s="17" t="n">
        <f aca="false">+B24/B23-1</f>
        <v>-0.0115853961498259</v>
      </c>
      <c r="H24" s="17" t="n">
        <f aca="false">+C24/C23-1</f>
        <v>0.0310656231186033</v>
      </c>
      <c r="I24" s="17" t="n">
        <f aca="false">+D24/D23-1</f>
        <v>-0.0134964461945508</v>
      </c>
      <c r="J24" s="17" t="n">
        <f aca="false">+E24/E23-1</f>
        <v>-0.00729108244531684</v>
      </c>
      <c r="L24" s="20" t="n">
        <f aca="false">L$2*G24</f>
        <v>-0.00289634903745648</v>
      </c>
      <c r="M24" s="20" t="n">
        <f aca="false">M$2*H24</f>
        <v>0.00776640577965082</v>
      </c>
      <c r="N24" s="20" t="n">
        <f aca="false">N$2*I24</f>
        <v>-0.00134964461945508</v>
      </c>
      <c r="O24" s="20" t="n">
        <f aca="false">O$2*J24</f>
        <v>-0.00291643297812674</v>
      </c>
      <c r="P24" s="21" t="n">
        <f aca="false">SUM(L24:O24)</f>
        <v>0.000603979144612526</v>
      </c>
      <c r="R24" s="18" t="n">
        <v>0.427</v>
      </c>
      <c r="S24" s="18" t="n">
        <v>0.1</v>
      </c>
      <c r="T24" s="18" t="n">
        <v>0.197</v>
      </c>
      <c r="U24" s="18" t="n">
        <v>0.276</v>
      </c>
      <c r="W24" s="22" t="n">
        <f aca="false">+R23*G24</f>
        <v>-0</v>
      </c>
      <c r="X24" s="22" t="n">
        <f aca="false">+S23*H24</f>
        <v>0.00792173389524384</v>
      </c>
      <c r="Y24" s="22" t="n">
        <f aca="false">+T23*I24</f>
        <v>-0.00230789229926819</v>
      </c>
      <c r="Z24" s="22" t="n">
        <f aca="false">+U23*J24</f>
        <v>-0.00418508132361187</v>
      </c>
      <c r="AA24" s="23" t="n">
        <f aca="false">SUM(W24:Z24)</f>
        <v>0.00142876027236378</v>
      </c>
      <c r="AC24" s="19" t="n">
        <v>0.362</v>
      </c>
      <c r="AD24" s="19" t="n">
        <v>0.202</v>
      </c>
      <c r="AE24" s="19" t="n">
        <v>0.199</v>
      </c>
      <c r="AF24" s="19" t="n">
        <v>0.237</v>
      </c>
      <c r="AH24" s="24" t="n">
        <f aca="false">+AC23*G24</f>
        <v>-0.000590855203641121</v>
      </c>
      <c r="AI24" s="24" t="n">
        <f aca="false">+AD23*H24</f>
        <v>0.00966140878988562</v>
      </c>
      <c r="AJ24" s="24" t="n">
        <f aca="false">+AE23*I24</f>
        <v>-0.00245635320740825</v>
      </c>
      <c r="AK24" s="24" t="n">
        <f aca="false">+AF23*J24</f>
        <v>-0.00332473359506448</v>
      </c>
      <c r="AL24" s="25" t="n">
        <f aca="false">SUM(AH24:AK24)</f>
        <v>0.00328946678377177</v>
      </c>
    </row>
    <row r="25" customFormat="false" ht="12.75" hidden="false" customHeight="false" outlineLevel="0" collapsed="false">
      <c r="A25" s="16" t="n">
        <v>38835</v>
      </c>
      <c r="B25" s="1" t="n">
        <v>63.3312222925902</v>
      </c>
      <c r="C25" s="1" t="n">
        <v>85.45</v>
      </c>
      <c r="D25" s="1" t="n">
        <v>37.6899936668778</v>
      </c>
      <c r="E25" s="1" t="n">
        <v>105.94</v>
      </c>
      <c r="G25" s="17" t="n">
        <f aca="false">+B25/B24-1</f>
        <v>-0.0357033347757186</v>
      </c>
      <c r="H25" s="17" t="n">
        <f aca="false">+C25/C24-1</f>
        <v>-0.00210206703258198</v>
      </c>
      <c r="I25" s="17" t="n">
        <f aca="false">+D25/D24-1</f>
        <v>-0.00223648758619477</v>
      </c>
      <c r="J25" s="17" t="n">
        <f aca="false">+E25/E24-1</f>
        <v>-0.00244821092278724</v>
      </c>
      <c r="L25" s="20" t="n">
        <f aca="false">L$2*G25</f>
        <v>-0.00892583369392966</v>
      </c>
      <c r="M25" s="20" t="n">
        <f aca="false">M$2*H25</f>
        <v>-0.000525516758145495</v>
      </c>
      <c r="N25" s="20" t="n">
        <f aca="false">N$2*I25</f>
        <v>-0.000223648758619477</v>
      </c>
      <c r="O25" s="20" t="n">
        <f aca="false">O$2*J25</f>
        <v>-0.000979284369114897</v>
      </c>
      <c r="P25" s="21" t="n">
        <f aca="false">SUM(L25:O25)</f>
        <v>-0.0106542835798095</v>
      </c>
      <c r="R25" s="18" t="n">
        <v>0.084</v>
      </c>
      <c r="S25" s="18" t="n">
        <v>0.348</v>
      </c>
      <c r="T25" s="18" t="n">
        <v>0.263</v>
      </c>
      <c r="U25" s="18" t="n">
        <v>0.305</v>
      </c>
      <c r="W25" s="22" t="n">
        <f aca="false">+R24*G25</f>
        <v>-0.0152453239492319</v>
      </c>
      <c r="X25" s="22" t="n">
        <f aca="false">+S24*H25</f>
        <v>-0.000210206703258198</v>
      </c>
      <c r="Y25" s="22" t="n">
        <f aca="false">+T24*I25</f>
        <v>-0.000440588054480369</v>
      </c>
      <c r="Z25" s="22" t="n">
        <f aca="false">+U24*J25</f>
        <v>-0.000675706214689279</v>
      </c>
      <c r="AA25" s="23" t="n">
        <f aca="false">SUM(W25:Z25)</f>
        <v>-0.0165718249216597</v>
      </c>
      <c r="AC25" s="19" t="n">
        <v>0.219</v>
      </c>
      <c r="AD25" s="19" t="n">
        <v>0.318</v>
      </c>
      <c r="AE25" s="19" t="n">
        <v>0.224</v>
      </c>
      <c r="AF25" s="19" t="n">
        <v>0.239</v>
      </c>
      <c r="AH25" s="24" t="n">
        <f aca="false">+AC24*G25</f>
        <v>-0.0129246071888101</v>
      </c>
      <c r="AI25" s="24" t="n">
        <f aca="false">+AD24*H25</f>
        <v>-0.00042461754058156</v>
      </c>
      <c r="AJ25" s="24" t="n">
        <f aca="false">+AE24*I25</f>
        <v>-0.000445061029652759</v>
      </c>
      <c r="AK25" s="24" t="n">
        <f aca="false">+AF24*J25</f>
        <v>-0.000580225988700576</v>
      </c>
      <c r="AL25" s="25" t="n">
        <f aca="false">SUM(AH25:AK25)</f>
        <v>-0.014374511747745</v>
      </c>
    </row>
    <row r="26" customFormat="false" ht="12.75" hidden="false" customHeight="false" outlineLevel="0" collapsed="false">
      <c r="A26" s="16" t="n">
        <v>38868</v>
      </c>
      <c r="B26" s="1" t="n">
        <v>61.7557549746391</v>
      </c>
      <c r="C26" s="1" t="n">
        <v>82.24</v>
      </c>
      <c r="D26" s="1" t="n">
        <v>34.8263753413968</v>
      </c>
      <c r="E26" s="1" t="n">
        <v>106.5</v>
      </c>
      <c r="G26" s="17" t="n">
        <f aca="false">+B26/B25-1</f>
        <v>-0.0248766289504487</v>
      </c>
      <c r="H26" s="17" t="n">
        <f aca="false">+C26/C25-1</f>
        <v>-0.037565827969573</v>
      </c>
      <c r="I26" s="17" t="n">
        <f aca="false">+D26/D25-1</f>
        <v>-0.0759782119039606</v>
      </c>
      <c r="J26" s="17" t="n">
        <f aca="false">+E26/E25-1</f>
        <v>0.00528601094959402</v>
      </c>
      <c r="L26" s="20" t="n">
        <f aca="false">L$2*G26</f>
        <v>-0.00621915723761218</v>
      </c>
      <c r="M26" s="20" t="n">
        <f aca="false">M$2*H26</f>
        <v>-0.00939145699239324</v>
      </c>
      <c r="N26" s="20" t="n">
        <f aca="false">N$2*I26</f>
        <v>-0.00759782119039606</v>
      </c>
      <c r="O26" s="20" t="n">
        <f aca="false">O$2*J26</f>
        <v>0.00211440437983761</v>
      </c>
      <c r="P26" s="21" t="n">
        <f aca="false">SUM(L26:O26)</f>
        <v>-0.0210940310405639</v>
      </c>
      <c r="R26" s="18" t="n">
        <v>0</v>
      </c>
      <c r="S26" s="18" t="n">
        <v>0.259</v>
      </c>
      <c r="T26" s="18" t="n">
        <v>0</v>
      </c>
      <c r="U26" s="18" t="n">
        <v>0.741</v>
      </c>
      <c r="W26" s="22" t="n">
        <f aca="false">+R25*G26</f>
        <v>-0.00208963683183769</v>
      </c>
      <c r="X26" s="22" t="n">
        <f aca="false">+S25*H26</f>
        <v>-0.0130729081334114</v>
      </c>
      <c r="Y26" s="22" t="n">
        <f aca="false">+T25*I26</f>
        <v>-0.0199822697307416</v>
      </c>
      <c r="Z26" s="22" t="n">
        <f aca="false">+U25*J26</f>
        <v>0.00161223333962618</v>
      </c>
      <c r="AA26" s="23" t="n">
        <f aca="false">SUM(W26:Z26)</f>
        <v>-0.0335325813563646</v>
      </c>
      <c r="AC26" s="19" t="n">
        <v>0</v>
      </c>
      <c r="AD26" s="19" t="n">
        <v>0.341</v>
      </c>
      <c r="AE26" s="19" t="n">
        <v>0</v>
      </c>
      <c r="AF26" s="19" t="n">
        <v>0.659</v>
      </c>
      <c r="AH26" s="24" t="n">
        <f aca="false">+AC25*G26</f>
        <v>-0.00544798174014827</v>
      </c>
      <c r="AI26" s="24" t="n">
        <f aca="false">+AD25*H26</f>
        <v>-0.0119459332943242</v>
      </c>
      <c r="AJ26" s="24" t="n">
        <f aca="false">+AE25*I26</f>
        <v>-0.0170191194664872</v>
      </c>
      <c r="AK26" s="24" t="n">
        <f aca="false">+AF25*J26</f>
        <v>0.00126335661695297</v>
      </c>
      <c r="AL26" s="25" t="n">
        <f aca="false">SUM(AH26:AK26)</f>
        <v>-0.0331496778840067</v>
      </c>
    </row>
    <row r="27" customFormat="false" ht="12.75" hidden="false" customHeight="false" outlineLevel="0" collapsed="false">
      <c r="A27" s="16" t="n">
        <v>38898</v>
      </c>
      <c r="B27" s="1" t="n">
        <v>61.9568615192248</v>
      </c>
      <c r="C27" s="1" t="n">
        <v>83.38</v>
      </c>
      <c r="D27" s="1" t="n">
        <v>34.057517974367</v>
      </c>
      <c r="E27" s="1" t="n">
        <v>106.21</v>
      </c>
      <c r="G27" s="17" t="n">
        <f aca="false">+B27/B26-1</f>
        <v>0.00325648264956446</v>
      </c>
      <c r="H27" s="17" t="n">
        <f aca="false">+C27/C26-1</f>
        <v>0.0138618677042801</v>
      </c>
      <c r="I27" s="17" t="n">
        <f aca="false">+D27/D26-1</f>
        <v>-0.0220768701736209</v>
      </c>
      <c r="J27" s="17" t="n">
        <f aca="false">+E27/E26-1</f>
        <v>-0.00272300469483577</v>
      </c>
      <c r="L27" s="20" t="n">
        <f aca="false">L$2*G27</f>
        <v>0.000814120662391116</v>
      </c>
      <c r="M27" s="20" t="n">
        <f aca="false">M$2*H27</f>
        <v>0.00346546692607003</v>
      </c>
      <c r="N27" s="20" t="n">
        <f aca="false">N$2*I27</f>
        <v>-0.00220768701736209</v>
      </c>
      <c r="O27" s="20" t="n">
        <f aca="false">O$2*J27</f>
        <v>-0.00108920187793431</v>
      </c>
      <c r="P27" s="21" t="n">
        <f aca="false">SUM(L27:O27)</f>
        <v>0.000982698693164741</v>
      </c>
      <c r="R27" s="18" t="n">
        <v>0.598</v>
      </c>
      <c r="S27" s="18" t="n">
        <v>0.149</v>
      </c>
      <c r="T27" s="18" t="n">
        <v>0</v>
      </c>
      <c r="U27" s="18" t="n">
        <v>0.253</v>
      </c>
      <c r="W27" s="22" t="n">
        <f aca="false">+R26*G27</f>
        <v>0</v>
      </c>
      <c r="X27" s="22" t="n">
        <f aca="false">+S26*H27</f>
        <v>0.00359022373540855</v>
      </c>
      <c r="Y27" s="22" t="n">
        <f aca="false">+T26*I27</f>
        <v>-0</v>
      </c>
      <c r="Z27" s="22" t="n">
        <f aca="false">+U26*J27</f>
        <v>-0.00201774647887331</v>
      </c>
      <c r="AA27" s="23" t="n">
        <f aca="false">SUM(W27:Z27)</f>
        <v>0.00157247725653524</v>
      </c>
      <c r="AC27" s="19" t="n">
        <v>0.533</v>
      </c>
      <c r="AD27" s="19" t="n">
        <v>0.237</v>
      </c>
      <c r="AE27" s="19" t="n">
        <v>0.008</v>
      </c>
      <c r="AF27" s="19" t="n">
        <v>0.222</v>
      </c>
      <c r="AH27" s="24" t="n">
        <f aca="false">+AC26*G27</f>
        <v>0</v>
      </c>
      <c r="AI27" s="24" t="n">
        <f aca="false">+AD26*H27</f>
        <v>0.00472689688715952</v>
      </c>
      <c r="AJ27" s="24" t="n">
        <f aca="false">+AE26*I27</f>
        <v>-0</v>
      </c>
      <c r="AK27" s="24" t="n">
        <f aca="false">+AF26*J27</f>
        <v>-0.00179446009389677</v>
      </c>
      <c r="AL27" s="25" t="n">
        <f aca="false">SUM(AH27:AK27)</f>
        <v>0.00293243679326274</v>
      </c>
    </row>
    <row r="28" customFormat="false" ht="12.75" hidden="false" customHeight="false" outlineLevel="0" collapsed="false">
      <c r="A28" s="16" t="n">
        <v>38929</v>
      </c>
      <c r="B28" s="1" t="n">
        <v>63.3513598244377</v>
      </c>
      <c r="C28" s="1" t="n">
        <v>86.09</v>
      </c>
      <c r="D28" s="1" t="n">
        <v>35.2300337017008</v>
      </c>
      <c r="E28" s="1" t="n">
        <v>106.93</v>
      </c>
      <c r="G28" s="17" t="n">
        <f aca="false">+B28/B27-1</f>
        <v>0.0225075685084564</v>
      </c>
      <c r="H28" s="17" t="n">
        <f aca="false">+C28/C27-1</f>
        <v>0.0325017989925642</v>
      </c>
      <c r="I28" s="17" t="n">
        <f aca="false">+D28/D27-1</f>
        <v>0.0344275154817875</v>
      </c>
      <c r="J28" s="17" t="n">
        <f aca="false">+E28/E27-1</f>
        <v>0.00677902269089548</v>
      </c>
      <c r="L28" s="20" t="n">
        <f aca="false">L$2*G28</f>
        <v>0.00562689212711409</v>
      </c>
      <c r="M28" s="20" t="n">
        <f aca="false">M$2*H28</f>
        <v>0.00812544974814106</v>
      </c>
      <c r="N28" s="20" t="n">
        <f aca="false">N$2*I28</f>
        <v>0.00344275154817875</v>
      </c>
      <c r="O28" s="20" t="n">
        <f aca="false">O$2*J28</f>
        <v>0.00271160907635819</v>
      </c>
      <c r="P28" s="21" t="n">
        <f aca="false">SUM(L28:O28)</f>
        <v>0.0199067024997921</v>
      </c>
      <c r="R28" s="18" t="n">
        <v>0.56</v>
      </c>
      <c r="S28" s="18" t="n">
        <v>0.088</v>
      </c>
      <c r="T28" s="18" t="n">
        <v>0.026</v>
      </c>
      <c r="U28" s="18" t="n">
        <v>0.326</v>
      </c>
      <c r="W28" s="22" t="n">
        <f aca="false">+R27*G28</f>
        <v>0.0134595259680569</v>
      </c>
      <c r="X28" s="22" t="n">
        <f aca="false">+S27*H28</f>
        <v>0.00484276804989207</v>
      </c>
      <c r="Y28" s="22" t="n">
        <f aca="false">+T27*I28</f>
        <v>0</v>
      </c>
      <c r="Z28" s="22" t="n">
        <f aca="false">+U27*J28</f>
        <v>0.00171509274079656</v>
      </c>
      <c r="AA28" s="23" t="n">
        <f aca="false">SUM(W28:Z28)</f>
        <v>0.0200173867587455</v>
      </c>
      <c r="AC28" s="19" t="n">
        <v>0.468</v>
      </c>
      <c r="AD28" s="19" t="n">
        <v>0.163</v>
      </c>
      <c r="AE28" s="19" t="n">
        <v>0.087</v>
      </c>
      <c r="AF28" s="19" t="n">
        <v>0.282</v>
      </c>
      <c r="AH28" s="24" t="n">
        <f aca="false">+AC27*G28</f>
        <v>0.0119965340150072</v>
      </c>
      <c r="AI28" s="24" t="n">
        <f aca="false">+AD27*H28</f>
        <v>0.00770292636123772</v>
      </c>
      <c r="AJ28" s="24" t="n">
        <f aca="false">+AE27*I28</f>
        <v>0.0002754201238543</v>
      </c>
      <c r="AK28" s="24" t="n">
        <f aca="false">+AF27*J28</f>
        <v>0.0015049430373788</v>
      </c>
      <c r="AL28" s="25" t="n">
        <f aca="false">SUM(AH28:AK28)</f>
        <v>0.0214798235374781</v>
      </c>
    </row>
    <row r="29" customFormat="false" ht="12.75" hidden="false" customHeight="false" outlineLevel="0" collapsed="false">
      <c r="A29" s="16" t="n">
        <v>38960</v>
      </c>
      <c r="B29" s="1" t="n">
        <v>64.5340207796266</v>
      </c>
      <c r="C29" s="1" t="n">
        <v>89.07</v>
      </c>
      <c r="D29" s="1" t="n">
        <v>36.1846730724162</v>
      </c>
      <c r="E29" s="1" t="n">
        <v>107.65</v>
      </c>
      <c r="G29" s="17" t="n">
        <f aca="false">+B29/B28-1</f>
        <v>0.0186682804988936</v>
      </c>
      <c r="H29" s="17" t="n">
        <f aca="false">+C29/C28-1</f>
        <v>0.0346149378557323</v>
      </c>
      <c r="I29" s="17" t="n">
        <f aca="false">+D29/D28-1</f>
        <v>0.0270973164203749</v>
      </c>
      <c r="J29" s="17" t="n">
        <f aca="false">+E29/E28-1</f>
        <v>0.00673337697559151</v>
      </c>
      <c r="L29" s="20" t="n">
        <f aca="false">L$2*G29</f>
        <v>0.00466707012472339</v>
      </c>
      <c r="M29" s="20" t="n">
        <f aca="false">M$2*H29</f>
        <v>0.00865373446393308</v>
      </c>
      <c r="N29" s="20" t="n">
        <f aca="false">N$2*I29</f>
        <v>0.00270973164203749</v>
      </c>
      <c r="O29" s="20" t="n">
        <f aca="false">O$2*J29</f>
        <v>0.0026933507902366</v>
      </c>
      <c r="P29" s="21" t="n">
        <f aca="false">SUM(L29:O29)</f>
        <v>0.0187238870209306</v>
      </c>
      <c r="R29" s="18" t="n">
        <v>0.526</v>
      </c>
      <c r="S29" s="18" t="n">
        <v>0</v>
      </c>
      <c r="T29" s="18" t="n">
        <v>0</v>
      </c>
      <c r="U29" s="18" t="n">
        <v>0.474</v>
      </c>
      <c r="W29" s="22" t="n">
        <f aca="false">+R28*G29</f>
        <v>0.0104542370793804</v>
      </c>
      <c r="X29" s="22" t="n">
        <f aca="false">+S28*H29</f>
        <v>0.00304611453130445</v>
      </c>
      <c r="Y29" s="22" t="n">
        <f aca="false">+T28*I29</f>
        <v>0.000704530226929748</v>
      </c>
      <c r="Z29" s="22" t="n">
        <f aca="false">+U28*J29</f>
        <v>0.00219508089404283</v>
      </c>
      <c r="AA29" s="23" t="n">
        <f aca="false">SUM(W29:Z29)</f>
        <v>0.0163999627316574</v>
      </c>
      <c r="AC29" s="19" t="n">
        <v>0.542</v>
      </c>
      <c r="AD29" s="19" t="n">
        <v>0.049</v>
      </c>
      <c r="AE29" s="19" t="n">
        <v>0.029</v>
      </c>
      <c r="AF29" s="19" t="n">
        <v>0.38</v>
      </c>
      <c r="AH29" s="24" t="n">
        <f aca="false">+AC28*G29</f>
        <v>0.00873675527348219</v>
      </c>
      <c r="AI29" s="24" t="n">
        <f aca="false">+AD28*H29</f>
        <v>0.00564223487048437</v>
      </c>
      <c r="AJ29" s="24" t="n">
        <f aca="false">+AE28*I29</f>
        <v>0.00235746652857262</v>
      </c>
      <c r="AK29" s="24" t="n">
        <f aca="false">+AF28*J29</f>
        <v>0.00189881230711681</v>
      </c>
      <c r="AL29" s="25" t="n">
        <f aca="false">SUM(AH29:AK29)</f>
        <v>0.018635268979656</v>
      </c>
    </row>
    <row r="30" customFormat="false" ht="12.75" hidden="false" customHeight="false" outlineLevel="0" collapsed="false">
      <c r="A30" s="16" t="n">
        <v>38989</v>
      </c>
      <c r="B30" s="1" t="n">
        <v>66.8455528371873</v>
      </c>
      <c r="C30" s="1" t="n">
        <v>90.5</v>
      </c>
      <c r="D30" s="1" t="n">
        <v>37.6134480309368</v>
      </c>
      <c r="E30" s="1" t="n">
        <v>107.84</v>
      </c>
      <c r="G30" s="17" t="n">
        <f aca="false">+B30/B29-1</f>
        <v>0.0358188135441648</v>
      </c>
      <c r="H30" s="17" t="n">
        <f aca="false">+C30/C29-1</f>
        <v>0.0160547883686988</v>
      </c>
      <c r="I30" s="17" t="n">
        <f aca="false">+D30/D29-1</f>
        <v>0.0394856395596326</v>
      </c>
      <c r="J30" s="17" t="n">
        <f aca="false">+E30/E29-1</f>
        <v>0.00176497909893181</v>
      </c>
      <c r="L30" s="20" t="n">
        <f aca="false">L$2*G30</f>
        <v>0.00895470338604121</v>
      </c>
      <c r="M30" s="20" t="n">
        <f aca="false">M$2*H30</f>
        <v>0.0040136970921747</v>
      </c>
      <c r="N30" s="20" t="n">
        <f aca="false">N$2*I30</f>
        <v>0.00394856395596326</v>
      </c>
      <c r="O30" s="20" t="n">
        <f aca="false">O$2*J30</f>
        <v>0.000705991639572723</v>
      </c>
      <c r="P30" s="21" t="n">
        <f aca="false">SUM(L30:O30)</f>
        <v>0.0176229560737519</v>
      </c>
      <c r="R30" s="18" t="n">
        <v>0</v>
      </c>
      <c r="S30" s="18" t="n">
        <v>0.327</v>
      </c>
      <c r="T30" s="18" t="n">
        <v>0.097</v>
      </c>
      <c r="U30" s="18" t="n">
        <v>0.576</v>
      </c>
      <c r="W30" s="22" t="n">
        <f aca="false">+R29*G30</f>
        <v>0.0188406959242307</v>
      </c>
      <c r="X30" s="22" t="n">
        <f aca="false">+S29*H30</f>
        <v>0</v>
      </c>
      <c r="Y30" s="22" t="n">
        <f aca="false">+T29*I30</f>
        <v>0</v>
      </c>
      <c r="Z30" s="22" t="n">
        <f aca="false">+U29*J30</f>
        <v>0.000836600092893677</v>
      </c>
      <c r="AA30" s="23" t="n">
        <f aca="false">SUM(W30:Z30)</f>
        <v>0.0196772960171244</v>
      </c>
      <c r="AC30" s="19" t="n">
        <v>0</v>
      </c>
      <c r="AD30" s="19" t="n">
        <v>0.369</v>
      </c>
      <c r="AE30" s="19" t="n">
        <v>0.17</v>
      </c>
      <c r="AF30" s="19" t="n">
        <v>0.461</v>
      </c>
      <c r="AH30" s="24" t="n">
        <f aca="false">+AC29*G30</f>
        <v>0.0194137969409373</v>
      </c>
      <c r="AI30" s="24" t="n">
        <f aca="false">+AD29*H30</f>
        <v>0.00078668463006624</v>
      </c>
      <c r="AJ30" s="24" t="n">
        <f aca="false">+AE29*I30</f>
        <v>0.00114508354722934</v>
      </c>
      <c r="AK30" s="24" t="n">
        <f aca="false">+AF29*J30</f>
        <v>0.000670692057594087</v>
      </c>
      <c r="AL30" s="25" t="n">
        <f aca="false">SUM(AH30:AK30)</f>
        <v>0.022016257175827</v>
      </c>
    </row>
    <row r="31" customFormat="false" ht="12.75" hidden="false" customHeight="false" outlineLevel="0" collapsed="false">
      <c r="A31" s="16" t="n">
        <v>39021</v>
      </c>
      <c r="B31" s="1" t="n">
        <v>68.5781433607521</v>
      </c>
      <c r="C31" s="1" t="n">
        <v>93</v>
      </c>
      <c r="D31" s="1" t="n">
        <v>39.3889541715629</v>
      </c>
      <c r="E31" s="1" t="n">
        <v>107.85</v>
      </c>
      <c r="G31" s="17" t="n">
        <f aca="false">+B31/B30-1</f>
        <v>0.0259193087651586</v>
      </c>
      <c r="H31" s="17" t="n">
        <f aca="false">+C31/C30-1</f>
        <v>0.0276243093922652</v>
      </c>
      <c r="I31" s="17" t="n">
        <f aca="false">+D31/D30-1</f>
        <v>0.0472040249850465</v>
      </c>
      <c r="J31" s="17" t="n">
        <f aca="false">+E31/E30-1</f>
        <v>9.27299703263884E-005</v>
      </c>
      <c r="L31" s="20" t="n">
        <f aca="false">L$2*G31</f>
        <v>0.00647982719128964</v>
      </c>
      <c r="M31" s="20" t="n">
        <f aca="false">M$2*H31</f>
        <v>0.00690607734806631</v>
      </c>
      <c r="N31" s="20" t="n">
        <f aca="false">N$2*I31</f>
        <v>0.00472040249850465</v>
      </c>
      <c r="O31" s="20" t="n">
        <f aca="false">O$2*J31</f>
        <v>3.70919881305554E-005</v>
      </c>
      <c r="P31" s="21" t="n">
        <f aca="false">SUM(L31:O31)</f>
        <v>0.0181433990259912</v>
      </c>
      <c r="R31" s="18" t="n">
        <v>0</v>
      </c>
      <c r="S31" s="18" t="n">
        <v>0.358</v>
      </c>
      <c r="T31" s="18" t="n">
        <v>0.027</v>
      </c>
      <c r="U31" s="18" t="n">
        <v>0.615</v>
      </c>
      <c r="W31" s="22" t="n">
        <f aca="false">+R30*G31</f>
        <v>0</v>
      </c>
      <c r="X31" s="22" t="n">
        <f aca="false">+S30*H31</f>
        <v>0.00903314917127073</v>
      </c>
      <c r="Y31" s="22" t="n">
        <f aca="false">+T30*I31</f>
        <v>0.00457879042354951</v>
      </c>
      <c r="Z31" s="22" t="n">
        <f aca="false">+U30*J31</f>
        <v>5.34124629079997E-005</v>
      </c>
      <c r="AA31" s="23" t="n">
        <f aca="false">SUM(W31:Z31)</f>
        <v>0.0136653520577282</v>
      </c>
      <c r="AC31" s="19" t="n">
        <v>0</v>
      </c>
      <c r="AD31" s="19" t="n">
        <v>0.374</v>
      </c>
      <c r="AE31" s="19" t="n">
        <v>0.079</v>
      </c>
      <c r="AF31" s="19" t="n">
        <v>0.547</v>
      </c>
      <c r="AH31" s="24" t="n">
        <f aca="false">+AC30*G31</f>
        <v>0</v>
      </c>
      <c r="AI31" s="24" t="n">
        <f aca="false">+AD30*H31</f>
        <v>0.0101933701657459</v>
      </c>
      <c r="AJ31" s="24" t="n">
        <f aca="false">+AE30*I31</f>
        <v>0.00802468424745791</v>
      </c>
      <c r="AK31" s="24" t="n">
        <f aca="false">+AF30*J31</f>
        <v>4.27485163204651E-005</v>
      </c>
      <c r="AL31" s="25" t="n">
        <f aca="false">SUM(AH31:AK31)</f>
        <v>0.0182608029295242</v>
      </c>
    </row>
    <row r="32" customFormat="false" ht="12.75" hidden="false" customHeight="false" outlineLevel="0" collapsed="false">
      <c r="A32" s="16" t="n">
        <v>39051</v>
      </c>
      <c r="B32" s="1" t="n">
        <v>66.9738631213174</v>
      </c>
      <c r="C32" s="1" t="n">
        <v>93.47</v>
      </c>
      <c r="D32" s="1" t="n">
        <v>41.0484967517752</v>
      </c>
      <c r="E32" s="1" t="n">
        <v>108.3</v>
      </c>
      <c r="G32" s="17" t="n">
        <f aca="false">+B32/B31-1</f>
        <v>-0.0233934627100565</v>
      </c>
      <c r="H32" s="17" t="n">
        <f aca="false">+C32/C31-1</f>
        <v>0.00505376344086028</v>
      </c>
      <c r="I32" s="17" t="n">
        <f aca="false">+D32/D31-1</f>
        <v>0.0421321818544356</v>
      </c>
      <c r="J32" s="17" t="n">
        <f aca="false">+E32/E31-1</f>
        <v>0.00417246175243391</v>
      </c>
      <c r="L32" s="20" t="n">
        <f aca="false">L$2*G32</f>
        <v>-0.00584836567751412</v>
      </c>
      <c r="M32" s="20" t="n">
        <f aca="false">M$2*H32</f>
        <v>0.00126344086021507</v>
      </c>
      <c r="N32" s="20" t="n">
        <f aca="false">N$2*I32</f>
        <v>0.00421321818544356</v>
      </c>
      <c r="O32" s="20" t="n">
        <f aca="false">O$2*J32</f>
        <v>0.00166898470097356</v>
      </c>
      <c r="P32" s="21" t="n">
        <f aca="false">SUM(L32:O32)</f>
        <v>0.00129727806911807</v>
      </c>
      <c r="R32" s="18" t="n">
        <v>0.314</v>
      </c>
      <c r="S32" s="18" t="n">
        <v>0.306</v>
      </c>
      <c r="T32" s="18" t="n">
        <v>0.019</v>
      </c>
      <c r="U32" s="18" t="n">
        <v>0.361</v>
      </c>
      <c r="W32" s="22" t="n">
        <f aca="false">+R31*G32</f>
        <v>-0</v>
      </c>
      <c r="X32" s="22" t="n">
        <f aca="false">+S31*H32</f>
        <v>0.00180924731182798</v>
      </c>
      <c r="Y32" s="22" t="n">
        <f aca="false">+T31*I32</f>
        <v>0.00113756891006976</v>
      </c>
      <c r="Z32" s="22" t="n">
        <f aca="false">+U31*J32</f>
        <v>0.00256606397774685</v>
      </c>
      <c r="AA32" s="23" t="n">
        <f aca="false">SUM(W32:Z32)</f>
        <v>0.0055128801996446</v>
      </c>
      <c r="AC32" s="19" t="n">
        <v>0.307</v>
      </c>
      <c r="AD32" s="19" t="n">
        <v>0.303</v>
      </c>
      <c r="AE32" s="19" t="n">
        <v>0.11</v>
      </c>
      <c r="AF32" s="19" t="n">
        <v>0.28</v>
      </c>
      <c r="AH32" s="24" t="n">
        <f aca="false">+AC31*G32</f>
        <v>-0</v>
      </c>
      <c r="AI32" s="24" t="n">
        <f aca="false">+AD31*H32</f>
        <v>0.00189010752688175</v>
      </c>
      <c r="AJ32" s="24" t="n">
        <f aca="false">+AE31*I32</f>
        <v>0.00332844236650041</v>
      </c>
      <c r="AK32" s="24" t="n">
        <f aca="false">+AF31*J32</f>
        <v>0.00228233657858135</v>
      </c>
      <c r="AL32" s="25" t="n">
        <f aca="false">SUM(AH32:AK32)</f>
        <v>0.0075008864719635</v>
      </c>
    </row>
    <row r="33" customFormat="false" ht="12.75" hidden="false" customHeight="false" outlineLevel="0" collapsed="false">
      <c r="A33" s="16" t="n">
        <v>39080</v>
      </c>
      <c r="B33" s="1" t="n">
        <v>68.7708396483783</v>
      </c>
      <c r="C33" s="1" t="n">
        <v>96.82</v>
      </c>
      <c r="D33" s="1" t="n">
        <v>42.9599878751137</v>
      </c>
      <c r="E33" s="1" t="n">
        <v>107.64</v>
      </c>
      <c r="G33" s="17" t="n">
        <f aca="false">+B33/B32-1</f>
        <v>0.0268310120293616</v>
      </c>
      <c r="H33" s="17" t="n">
        <f aca="false">+C33/C32-1</f>
        <v>0.0358403765914197</v>
      </c>
      <c r="I33" s="17" t="n">
        <f aca="false">+D33/D32-1</f>
        <v>0.0465666534610871</v>
      </c>
      <c r="J33" s="17" t="n">
        <f aca="false">+E33/E32-1</f>
        <v>-0.00609418282548468</v>
      </c>
      <c r="L33" s="20" t="n">
        <f aca="false">L$2*G33</f>
        <v>0.00670775300734039</v>
      </c>
      <c r="M33" s="20" t="n">
        <f aca="false">M$2*H33</f>
        <v>0.00896009414785493</v>
      </c>
      <c r="N33" s="20" t="n">
        <f aca="false">N$2*I33</f>
        <v>0.00465666534610871</v>
      </c>
      <c r="O33" s="20" t="n">
        <f aca="false">O$2*J33</f>
        <v>-0.00243767313019387</v>
      </c>
      <c r="P33" s="21" t="n">
        <f aca="false">SUM(L33:O33)</f>
        <v>0.0178868393711102</v>
      </c>
      <c r="R33" s="18" t="n">
        <v>0.249</v>
      </c>
      <c r="S33" s="18" t="n">
        <v>0.289</v>
      </c>
      <c r="T33" s="18" t="n">
        <v>0.009</v>
      </c>
      <c r="U33" s="18" t="n">
        <v>0.453</v>
      </c>
      <c r="W33" s="22" t="n">
        <f aca="false">+R32*G33</f>
        <v>0.00842493777721953</v>
      </c>
      <c r="X33" s="22" t="n">
        <f aca="false">+S32*H33</f>
        <v>0.0109671552369744</v>
      </c>
      <c r="Y33" s="22" t="n">
        <f aca="false">+T32*I33</f>
        <v>0.000884766415760655</v>
      </c>
      <c r="Z33" s="22" t="n">
        <f aca="false">+U32*J33</f>
        <v>-0.00219999999999997</v>
      </c>
      <c r="AA33" s="23" t="n">
        <f aca="false">SUM(W33:Z33)</f>
        <v>0.0180768594299546</v>
      </c>
      <c r="AC33" s="19" t="n">
        <v>0.267</v>
      </c>
      <c r="AD33" s="19" t="n">
        <v>0.293</v>
      </c>
      <c r="AE33" s="19" t="n">
        <v>0.075</v>
      </c>
      <c r="AF33" s="19" t="n">
        <v>0.365</v>
      </c>
      <c r="AH33" s="24" t="n">
        <f aca="false">+AC32*G33</f>
        <v>0.008237120693014</v>
      </c>
      <c r="AI33" s="24" t="n">
        <f aca="false">+AD32*H33</f>
        <v>0.0108596341072002</v>
      </c>
      <c r="AJ33" s="24" t="n">
        <f aca="false">+AE32*I33</f>
        <v>0.00512233188071958</v>
      </c>
      <c r="AK33" s="24" t="n">
        <f aca="false">+AF32*J33</f>
        <v>-0.00170637119113571</v>
      </c>
      <c r="AL33" s="25" t="n">
        <f aca="false">SUM(AH33:AK33)</f>
        <v>0.022512715489798</v>
      </c>
    </row>
    <row r="34" customFormat="false" ht="12.75" hidden="false" customHeight="false" outlineLevel="0" collapsed="false">
      <c r="A34" s="16" t="n">
        <v>39113</v>
      </c>
      <c r="B34" s="1" t="n">
        <v>70.5372217958557</v>
      </c>
      <c r="C34" s="1" t="n">
        <v>99.04</v>
      </c>
      <c r="D34" s="1" t="n">
        <v>44.1212586339217</v>
      </c>
      <c r="E34" s="1" t="n">
        <v>107.65</v>
      </c>
      <c r="G34" s="17" t="n">
        <f aca="false">+B34/B33-1</f>
        <v>0.0256850455296003</v>
      </c>
      <c r="H34" s="17" t="n">
        <f aca="false">+C34/C33-1</f>
        <v>0.0229291468704815</v>
      </c>
      <c r="I34" s="17" t="n">
        <f aca="false">+D34/D33-1</f>
        <v>0.027031449873401</v>
      </c>
      <c r="J34" s="17" t="n">
        <f aca="false">+E34/E33-1</f>
        <v>9.29022668154644E-005</v>
      </c>
      <c r="L34" s="20" t="n">
        <f aca="false">L$2*G34</f>
        <v>0.00642126138240007</v>
      </c>
      <c r="M34" s="20" t="n">
        <f aca="false">M$2*H34</f>
        <v>0.00573228671762038</v>
      </c>
      <c r="N34" s="20" t="n">
        <f aca="false">N$2*I34</f>
        <v>0.0027031449873401</v>
      </c>
      <c r="O34" s="20" t="n">
        <f aca="false">O$2*J34</f>
        <v>3.71609067261858E-005</v>
      </c>
      <c r="P34" s="21" t="n">
        <f aca="false">SUM(L34:O34)</f>
        <v>0.0148938539940867</v>
      </c>
      <c r="R34" s="18" t="n">
        <v>0.124</v>
      </c>
      <c r="S34" s="18" t="n">
        <v>0.312</v>
      </c>
      <c r="T34" s="18" t="n">
        <v>0</v>
      </c>
      <c r="U34" s="18" t="n">
        <v>0.564</v>
      </c>
      <c r="W34" s="22" t="n">
        <f aca="false">+R33*G34</f>
        <v>0.00639557633687047</v>
      </c>
      <c r="X34" s="22" t="n">
        <f aca="false">+S33*H34</f>
        <v>0.00662652344556916</v>
      </c>
      <c r="Y34" s="22" t="n">
        <f aca="false">+T33*I34</f>
        <v>0.000243283048860609</v>
      </c>
      <c r="Z34" s="22" t="n">
        <f aca="false">+U33*J34</f>
        <v>4.20847268674054E-005</v>
      </c>
      <c r="AA34" s="23" t="n">
        <f aca="false">SUM(W34:Z34)</f>
        <v>0.0133074675581676</v>
      </c>
      <c r="AC34" s="19" t="n">
        <v>0.212</v>
      </c>
      <c r="AD34" s="19" t="n">
        <v>0.308</v>
      </c>
      <c r="AE34" s="19" t="n">
        <v>0.016</v>
      </c>
      <c r="AF34" s="19" t="n">
        <v>0.464</v>
      </c>
      <c r="AH34" s="24" t="n">
        <f aca="false">+AC33*G34</f>
        <v>0.00685790715640327</v>
      </c>
      <c r="AI34" s="24" t="n">
        <f aca="false">+AD33*H34</f>
        <v>0.00671824003305109</v>
      </c>
      <c r="AJ34" s="24" t="n">
        <f aca="false">+AE33*I34</f>
        <v>0.00202735874050508</v>
      </c>
      <c r="AK34" s="24" t="n">
        <f aca="false">+AF33*J34</f>
        <v>3.39093273876445E-005</v>
      </c>
      <c r="AL34" s="25" t="n">
        <f aca="false">SUM(AH34:AK34)</f>
        <v>0.0156374152573471</v>
      </c>
    </row>
    <row r="35" customFormat="false" ht="12.75" hidden="false" customHeight="false" outlineLevel="0" collapsed="false">
      <c r="A35" s="16" t="n">
        <v>39141</v>
      </c>
      <c r="B35" s="1" t="n">
        <v>68.733928301316</v>
      </c>
      <c r="C35" s="1" t="n">
        <v>97.62</v>
      </c>
      <c r="D35" s="1" t="n">
        <v>43.2536681288761</v>
      </c>
      <c r="E35" s="1" t="n">
        <v>108.41</v>
      </c>
      <c r="G35" s="17" t="n">
        <f aca="false">+B35/B34-1</f>
        <v>-0.0255651335369956</v>
      </c>
      <c r="H35" s="17" t="n">
        <f aca="false">+C35/C34-1</f>
        <v>-0.0143376413570275</v>
      </c>
      <c r="I35" s="17" t="n">
        <f aca="false">+D35/D34-1</f>
        <v>-0.0196637750578261</v>
      </c>
      <c r="J35" s="17" t="n">
        <f aca="false">+E35/E34-1</f>
        <v>0.00705991639572678</v>
      </c>
      <c r="L35" s="20" t="n">
        <f aca="false">L$2*G35</f>
        <v>-0.00639128338424891</v>
      </c>
      <c r="M35" s="20" t="n">
        <f aca="false">M$2*H35</f>
        <v>-0.00358441033925688</v>
      </c>
      <c r="N35" s="20" t="n">
        <f aca="false">N$2*I35</f>
        <v>-0.00196637750578261</v>
      </c>
      <c r="O35" s="20" t="n">
        <f aca="false">O$2*J35</f>
        <v>0.00282396655829071</v>
      </c>
      <c r="P35" s="21" t="n">
        <f aca="false">SUM(L35:O35)</f>
        <v>-0.00911810467099769</v>
      </c>
      <c r="R35" s="18" t="n">
        <v>0.371</v>
      </c>
      <c r="S35" s="18" t="n">
        <v>0.235</v>
      </c>
      <c r="T35" s="18" t="n">
        <v>0.067</v>
      </c>
      <c r="U35" s="18" t="n">
        <v>0.327</v>
      </c>
      <c r="W35" s="22" t="n">
        <f aca="false">+R34*G35</f>
        <v>-0.00317007655858746</v>
      </c>
      <c r="X35" s="22" t="n">
        <f aca="false">+S34*H35</f>
        <v>-0.00447334410339259</v>
      </c>
      <c r="Y35" s="22" t="n">
        <f aca="false">+T34*I35</f>
        <v>-0</v>
      </c>
      <c r="Z35" s="22" t="n">
        <f aca="false">+U34*J35</f>
        <v>0.00398179284718991</v>
      </c>
      <c r="AA35" s="23" t="n">
        <f aca="false">SUM(W35:Z35)</f>
        <v>-0.00366162781479014</v>
      </c>
      <c r="AC35" s="19" t="n">
        <v>0.318</v>
      </c>
      <c r="AD35" s="19" t="n">
        <v>0.284</v>
      </c>
      <c r="AE35" s="19" t="n">
        <v>0.166</v>
      </c>
      <c r="AF35" s="19" t="n">
        <v>0.232</v>
      </c>
      <c r="AH35" s="24" t="n">
        <f aca="false">+AC34*G35</f>
        <v>-0.00541980830984307</v>
      </c>
      <c r="AI35" s="24" t="n">
        <f aca="false">+AD34*H35</f>
        <v>-0.00441599353796448</v>
      </c>
      <c r="AJ35" s="24" t="n">
        <f aca="false">+AE34*I35</f>
        <v>-0.000314620400925218</v>
      </c>
      <c r="AK35" s="24" t="n">
        <f aca="false">+AF34*J35</f>
        <v>0.00327580120761723</v>
      </c>
      <c r="AL35" s="25" t="n">
        <f aca="false">SUM(AH35:AK35)</f>
        <v>-0.00687462104111554</v>
      </c>
    </row>
    <row r="36" customFormat="false" ht="12.75" hidden="false" customHeight="false" outlineLevel="0" collapsed="false">
      <c r="A36" s="16" t="n">
        <v>39171</v>
      </c>
      <c r="B36" s="1" t="n">
        <v>68.4592914388435</v>
      </c>
      <c r="C36" s="1" t="n">
        <v>100.41</v>
      </c>
      <c r="D36" s="1" t="n">
        <v>44.0790951988615</v>
      </c>
      <c r="E36" s="1" t="n">
        <v>108.19</v>
      </c>
      <c r="G36" s="17" t="n">
        <f aca="false">+B36/B35-1</f>
        <v>-0.00399565206383223</v>
      </c>
      <c r="H36" s="17" t="n">
        <f aca="false">+C36/C35-1</f>
        <v>0.0285802089735709</v>
      </c>
      <c r="I36" s="17" t="n">
        <f aca="false">+D36/D35-1</f>
        <v>0.019083400453483</v>
      </c>
      <c r="J36" s="17" t="n">
        <f aca="false">+E36/E35-1</f>
        <v>-0.00202933308735354</v>
      </c>
      <c r="L36" s="20" t="n">
        <f aca="false">L$2*G36</f>
        <v>-0.000998913015958058</v>
      </c>
      <c r="M36" s="20" t="n">
        <f aca="false">M$2*H36</f>
        <v>0.00714505224339274</v>
      </c>
      <c r="N36" s="20" t="n">
        <f aca="false">N$2*I36</f>
        <v>0.0019083400453483</v>
      </c>
      <c r="O36" s="20" t="n">
        <f aca="false">O$2*J36</f>
        <v>-0.000811733234941414</v>
      </c>
      <c r="P36" s="21" t="n">
        <f aca="false">SUM(L36:O36)</f>
        <v>0.00724274603784156</v>
      </c>
      <c r="R36" s="18" t="n">
        <v>0</v>
      </c>
      <c r="S36" s="18" t="n">
        <v>0.299</v>
      </c>
      <c r="T36" s="18" t="n">
        <v>0.012</v>
      </c>
      <c r="U36" s="18" t="n">
        <v>0.689</v>
      </c>
      <c r="W36" s="22" t="n">
        <f aca="false">+R35*G36</f>
        <v>-0.00148238691568176</v>
      </c>
      <c r="X36" s="22" t="n">
        <f aca="false">+S35*H36</f>
        <v>0.00671634910878917</v>
      </c>
      <c r="Y36" s="22" t="n">
        <f aca="false">+T35*I36</f>
        <v>0.00127858783038336</v>
      </c>
      <c r="Z36" s="22" t="n">
        <f aca="false">+U35*J36</f>
        <v>-0.000663591919564606</v>
      </c>
      <c r="AA36" s="23" t="n">
        <f aca="false">SUM(W36:Z36)</f>
        <v>0.00584895810392617</v>
      </c>
      <c r="AC36" s="19" t="n">
        <v>0.119</v>
      </c>
      <c r="AD36" s="19" t="n">
        <v>0.299</v>
      </c>
      <c r="AE36" s="19" t="n">
        <v>0</v>
      </c>
      <c r="AF36" s="19" t="n">
        <v>0.582</v>
      </c>
      <c r="AH36" s="24" t="n">
        <f aca="false">+AC35*G36</f>
        <v>-0.00127061735629865</v>
      </c>
      <c r="AI36" s="24" t="n">
        <f aca="false">+AD35*H36</f>
        <v>0.00811677934849415</v>
      </c>
      <c r="AJ36" s="24" t="n">
        <f aca="false">+AE35*I36</f>
        <v>0.00316784447527818</v>
      </c>
      <c r="AK36" s="24" t="n">
        <f aca="false">+AF35*J36</f>
        <v>-0.00047080527626602</v>
      </c>
      <c r="AL36" s="25" t="n">
        <f aca="false">SUM(AH36:AK36)</f>
        <v>0.00954320119120765</v>
      </c>
    </row>
    <row r="37" customFormat="false" ht="12.75" hidden="false" customHeight="false" outlineLevel="0" collapsed="false">
      <c r="A37" s="16" t="n">
        <v>39202</v>
      </c>
      <c r="B37" s="1" t="n">
        <v>69.7222832857038</v>
      </c>
      <c r="C37" s="1" t="n">
        <v>103.91</v>
      </c>
      <c r="D37" s="1" t="n">
        <v>45.7902835788085</v>
      </c>
      <c r="E37" s="1" t="n">
        <v>108.23</v>
      </c>
      <c r="G37" s="17" t="n">
        <f aca="false">+B37/B36-1</f>
        <v>0.0184488010365773</v>
      </c>
      <c r="H37" s="17" t="n">
        <f aca="false">+C37/C36-1</f>
        <v>0.0348570859476147</v>
      </c>
      <c r="I37" s="17" t="n">
        <f aca="false">+D37/D36-1</f>
        <v>0.0388208599161812</v>
      </c>
      <c r="J37" s="17" t="n">
        <f aca="false">+E37/E36-1</f>
        <v>0.000369719937147739</v>
      </c>
      <c r="L37" s="20" t="n">
        <f aca="false">L$2*G37</f>
        <v>0.00461220025914433</v>
      </c>
      <c r="M37" s="20" t="n">
        <f aca="false">M$2*H37</f>
        <v>0.00871427148690368</v>
      </c>
      <c r="N37" s="20" t="n">
        <f aca="false">N$2*I37</f>
        <v>0.00388208599161812</v>
      </c>
      <c r="O37" s="20" t="n">
        <f aca="false">O$2*J37</f>
        <v>0.000147887974859096</v>
      </c>
      <c r="P37" s="21" t="n">
        <f aca="false">SUM(L37:O37)</f>
        <v>0.0173564457125252</v>
      </c>
      <c r="R37" s="18" t="n">
        <v>0.596</v>
      </c>
      <c r="S37" s="18" t="n">
        <v>0.022</v>
      </c>
      <c r="T37" s="18" t="n">
        <v>0</v>
      </c>
      <c r="U37" s="18" t="n">
        <v>0.382</v>
      </c>
      <c r="W37" s="22" t="n">
        <f aca="false">+R36*G37</f>
        <v>0</v>
      </c>
      <c r="X37" s="22" t="n">
        <f aca="false">+S36*H37</f>
        <v>0.0104222686983368</v>
      </c>
      <c r="Y37" s="22" t="n">
        <f aca="false">+T36*I37</f>
        <v>0.000465850318994175</v>
      </c>
      <c r="Z37" s="22" t="n">
        <f aca="false">+U36*J37</f>
        <v>0.000254737036694792</v>
      </c>
      <c r="AA37" s="23" t="n">
        <f aca="false">SUM(W37:Z37)</f>
        <v>0.0111428560540258</v>
      </c>
      <c r="AC37" s="19" t="n">
        <v>0.567</v>
      </c>
      <c r="AD37" s="19" t="n">
        <v>0.327</v>
      </c>
      <c r="AE37" s="19" t="n">
        <v>0</v>
      </c>
      <c r="AF37" s="19" t="n">
        <v>0.106</v>
      </c>
      <c r="AH37" s="24" t="n">
        <f aca="false">+AC36*G37</f>
        <v>0.0021954073233527</v>
      </c>
      <c r="AI37" s="24" t="n">
        <f aca="false">+AD36*H37</f>
        <v>0.0104222686983368</v>
      </c>
      <c r="AJ37" s="24" t="n">
        <f aca="false">+AE36*I37</f>
        <v>0</v>
      </c>
      <c r="AK37" s="24" t="n">
        <f aca="false">+AF36*J37</f>
        <v>0.000215177003419984</v>
      </c>
      <c r="AL37" s="25" t="n">
        <f aca="false">SUM(AH37:AK37)</f>
        <v>0.0128328530251095</v>
      </c>
    </row>
    <row r="38" customFormat="false" ht="12.75" hidden="false" customHeight="false" outlineLevel="0" collapsed="false">
      <c r="A38" s="16" t="n">
        <v>39233</v>
      </c>
      <c r="B38" s="1" t="n">
        <v>72.6968547847424</v>
      </c>
      <c r="C38" s="1" t="n">
        <v>106.42</v>
      </c>
      <c r="D38" s="1" t="n">
        <v>48.9106996802736</v>
      </c>
      <c r="E38" s="1" t="n">
        <v>107.44</v>
      </c>
      <c r="G38" s="17" t="n">
        <f aca="false">+B38/B37-1</f>
        <v>0.042663139513798</v>
      </c>
      <c r="H38" s="17" t="n">
        <f aca="false">+C38/C37-1</f>
        <v>0.0241555191993073</v>
      </c>
      <c r="I38" s="17" t="n">
        <f aca="false">+D38/D37-1</f>
        <v>0.0681458129887891</v>
      </c>
      <c r="J38" s="17" t="n">
        <f aca="false">+E38/E37-1</f>
        <v>-0.0072992700729928</v>
      </c>
      <c r="L38" s="20" t="n">
        <f aca="false">L$2*G38</f>
        <v>0.0106657848784495</v>
      </c>
      <c r="M38" s="20" t="n">
        <f aca="false">M$2*H38</f>
        <v>0.00603887979982681</v>
      </c>
      <c r="N38" s="20" t="n">
        <f aca="false">N$2*I38</f>
        <v>0.00681458129887891</v>
      </c>
      <c r="O38" s="20" t="n">
        <f aca="false">O$2*J38</f>
        <v>-0.00291970802919712</v>
      </c>
      <c r="P38" s="21" t="n">
        <f aca="false">SUM(L38:O38)</f>
        <v>0.0205995379479581</v>
      </c>
      <c r="R38" s="18" t="n">
        <v>0.148</v>
      </c>
      <c r="S38" s="18" t="n">
        <v>0.353</v>
      </c>
      <c r="T38" s="18" t="n">
        <v>0</v>
      </c>
      <c r="U38" s="18" t="n">
        <v>0.499</v>
      </c>
      <c r="W38" s="22" t="n">
        <f aca="false">+R37*G38</f>
        <v>0.0254272311502236</v>
      </c>
      <c r="X38" s="22" t="n">
        <f aca="false">+S37*H38</f>
        <v>0.00053142142238476</v>
      </c>
      <c r="Y38" s="22" t="n">
        <f aca="false">+T37*I38</f>
        <v>0</v>
      </c>
      <c r="Z38" s="22" t="n">
        <f aca="false">+U37*J38</f>
        <v>-0.00278832116788325</v>
      </c>
      <c r="AA38" s="23" t="n">
        <f aca="false">SUM(W38:Z38)</f>
        <v>0.0231703314047251</v>
      </c>
      <c r="AC38" s="19" t="n">
        <v>0.21</v>
      </c>
      <c r="AD38" s="19" t="n">
        <v>0.338</v>
      </c>
      <c r="AE38" s="19" t="n">
        <v>0.038</v>
      </c>
      <c r="AF38" s="19" t="n">
        <v>0.414</v>
      </c>
      <c r="AH38" s="24" t="n">
        <f aca="false">+AC37*G38</f>
        <v>0.0241900001043234</v>
      </c>
      <c r="AI38" s="24" t="n">
        <f aca="false">+AD37*H38</f>
        <v>0.00789885477817347</v>
      </c>
      <c r="AJ38" s="24" t="n">
        <f aca="false">+AE37*I38</f>
        <v>0</v>
      </c>
      <c r="AK38" s="24" t="n">
        <f aca="false">+AF37*J38</f>
        <v>-0.000773722627737237</v>
      </c>
      <c r="AL38" s="25" t="n">
        <f aca="false">SUM(AH38:AK38)</f>
        <v>0.0313151322547597</v>
      </c>
    </row>
    <row r="39" customFormat="false" ht="12.75" hidden="false" customHeight="false" outlineLevel="0" collapsed="false">
      <c r="A39" s="16" t="n">
        <v>39262</v>
      </c>
      <c r="B39" s="1" t="n">
        <v>70.4379292519016</v>
      </c>
      <c r="C39" s="1" t="n">
        <v>104.91</v>
      </c>
      <c r="D39" s="1" t="n">
        <v>50.4394062476922</v>
      </c>
      <c r="E39" s="1" t="n">
        <v>107.35</v>
      </c>
      <c r="G39" s="17" t="n">
        <f aca="false">+B39/B38-1</f>
        <v>-0.0310732223495704</v>
      </c>
      <c r="H39" s="17" t="n">
        <f aca="false">+C39/C38-1</f>
        <v>-0.0141890622063522</v>
      </c>
      <c r="I39" s="17" t="n">
        <f aca="false">+D39/D38-1</f>
        <v>0.0312550541581214</v>
      </c>
      <c r="J39" s="17" t="n">
        <f aca="false">+E39/E38-1</f>
        <v>-0.000837676842889046</v>
      </c>
      <c r="L39" s="20" t="n">
        <f aca="false">L$2*G39</f>
        <v>-0.00776830558739261</v>
      </c>
      <c r="M39" s="20" t="n">
        <f aca="false">M$2*H39</f>
        <v>-0.00354726555158805</v>
      </c>
      <c r="N39" s="20" t="n">
        <f aca="false">N$2*I39</f>
        <v>0.00312550541581214</v>
      </c>
      <c r="O39" s="20" t="n">
        <f aca="false">O$2*J39</f>
        <v>-0.000335070737155618</v>
      </c>
      <c r="P39" s="21" t="n">
        <f aca="false">SUM(L39:O39)</f>
        <v>-0.00852513646032414</v>
      </c>
      <c r="R39" s="18" t="n">
        <v>0.369</v>
      </c>
      <c r="S39" s="18" t="n">
        <v>0.314</v>
      </c>
      <c r="T39" s="18" t="n">
        <v>0.03</v>
      </c>
      <c r="U39" s="18" t="n">
        <v>0.287</v>
      </c>
      <c r="W39" s="22" t="n">
        <f aca="false">+R38*G39</f>
        <v>-0.00459883690773642</v>
      </c>
      <c r="X39" s="22" t="n">
        <f aca="false">+S38*H39</f>
        <v>-0.00500873895884232</v>
      </c>
      <c r="Y39" s="22" t="n">
        <f aca="false">+T38*I39</f>
        <v>0</v>
      </c>
      <c r="Z39" s="22" t="n">
        <f aca="false">+U38*J39</f>
        <v>-0.000418000744601634</v>
      </c>
      <c r="AA39" s="23" t="n">
        <f aca="false">SUM(W39:Z39)</f>
        <v>-0.0100255766111804</v>
      </c>
      <c r="AC39" s="19" t="n">
        <v>0.332</v>
      </c>
      <c r="AD39" s="19" t="n">
        <v>0.306</v>
      </c>
      <c r="AE39" s="19" t="n">
        <v>0.122</v>
      </c>
      <c r="AF39" s="19" t="n">
        <v>0.24</v>
      </c>
      <c r="AH39" s="24" t="n">
        <f aca="false">+AC38*G39</f>
        <v>-0.00652537669340979</v>
      </c>
      <c r="AI39" s="24" t="n">
        <f aca="false">+AD38*H39</f>
        <v>-0.00479590302574704</v>
      </c>
      <c r="AJ39" s="24" t="n">
        <f aca="false">+AE38*I39</f>
        <v>0.00118769205800861</v>
      </c>
      <c r="AK39" s="24" t="n">
        <f aca="false">+AF38*J39</f>
        <v>-0.000346798212956065</v>
      </c>
      <c r="AL39" s="25" t="n">
        <f aca="false">SUM(AH39:AK39)</f>
        <v>-0.0104803858741043</v>
      </c>
    </row>
    <row r="40" customFormat="false" ht="12.75" hidden="false" customHeight="false" outlineLevel="0" collapsed="false">
      <c r="A40" s="16" t="n">
        <v>39294</v>
      </c>
      <c r="B40" s="1" t="n">
        <v>67.3684210526316</v>
      </c>
      <c r="C40" s="1" t="n">
        <v>102.94</v>
      </c>
      <c r="D40" s="1" t="n">
        <v>52.1856725146199</v>
      </c>
      <c r="E40" s="1" t="n">
        <v>108.36</v>
      </c>
      <c r="G40" s="17" t="n">
        <f aca="false">+B40/B39-1</f>
        <v>-0.04357749059165</v>
      </c>
      <c r="H40" s="17" t="n">
        <f aca="false">+C40/C39-1</f>
        <v>-0.0187780001906396</v>
      </c>
      <c r="I40" s="17" t="n">
        <f aca="false">+D40/D39-1</f>
        <v>0.0346210710402164</v>
      </c>
      <c r="J40" s="17" t="n">
        <f aca="false">+E40/E39-1</f>
        <v>0.00940847694457392</v>
      </c>
      <c r="L40" s="20" t="n">
        <f aca="false">L$2*G40</f>
        <v>-0.0108943726479125</v>
      </c>
      <c r="M40" s="20" t="n">
        <f aca="false">M$2*H40</f>
        <v>-0.00469450004765989</v>
      </c>
      <c r="N40" s="20" t="n">
        <f aca="false">N$2*I40</f>
        <v>0.00346210710402164</v>
      </c>
      <c r="O40" s="20" t="n">
        <f aca="false">O$2*J40</f>
        <v>0.00376339077782957</v>
      </c>
      <c r="P40" s="21" t="n">
        <f aca="false">SUM(L40:O40)</f>
        <v>-0.00836337481372117</v>
      </c>
      <c r="R40" s="18" t="n">
        <v>0</v>
      </c>
      <c r="S40" s="18" t="n">
        <v>0.475</v>
      </c>
      <c r="T40" s="18" t="n">
        <v>0.033</v>
      </c>
      <c r="U40" s="18" t="n">
        <v>0.492</v>
      </c>
      <c r="W40" s="22" t="n">
        <f aca="false">+R39*G40</f>
        <v>-0.0160800940283188</v>
      </c>
      <c r="X40" s="22" t="n">
        <f aca="false">+S39*H40</f>
        <v>-0.00589629205986083</v>
      </c>
      <c r="Y40" s="22" t="n">
        <f aca="false">+T39*I40</f>
        <v>0.00103863213120649</v>
      </c>
      <c r="Z40" s="22" t="n">
        <f aca="false">+U39*J40</f>
        <v>0.00270023288309271</v>
      </c>
      <c r="AA40" s="23" t="n">
        <f aca="false">SUM(W40:Z40)</f>
        <v>-0.0182375210738805</v>
      </c>
      <c r="AC40" s="19" t="n">
        <v>0</v>
      </c>
      <c r="AD40" s="19" t="n">
        <v>0.435</v>
      </c>
      <c r="AE40" s="19" t="n">
        <v>0.125</v>
      </c>
      <c r="AF40" s="19" t="n">
        <v>0.44</v>
      </c>
      <c r="AH40" s="24" t="n">
        <f aca="false">+AC39*G40</f>
        <v>-0.0144677268764278</v>
      </c>
      <c r="AI40" s="24" t="n">
        <f aca="false">+AD39*H40</f>
        <v>-0.00574606805833571</v>
      </c>
      <c r="AJ40" s="24" t="n">
        <f aca="false">+AE39*I40</f>
        <v>0.0042237706669064</v>
      </c>
      <c r="AK40" s="24" t="n">
        <f aca="false">+AF39*J40</f>
        <v>0.00225803446669774</v>
      </c>
      <c r="AL40" s="25" t="n">
        <f aca="false">SUM(AH40:AK40)</f>
        <v>-0.0137319898011594</v>
      </c>
    </row>
    <row r="41" customFormat="false" ht="12.75" hidden="false" customHeight="false" outlineLevel="0" collapsed="false">
      <c r="A41" s="16" t="n">
        <v>39325</v>
      </c>
      <c r="B41" s="1" t="n">
        <v>69.4356791663609</v>
      </c>
      <c r="C41" s="1" t="n">
        <v>103.62</v>
      </c>
      <c r="D41" s="1" t="n">
        <v>51.427313421883</v>
      </c>
      <c r="E41" s="1" t="n">
        <v>109.68</v>
      </c>
      <c r="G41" s="17" t="n">
        <f aca="false">+B41/B40-1</f>
        <v>0.0306858626256696</v>
      </c>
      <c r="H41" s="17" t="n">
        <f aca="false">+C41/C40-1</f>
        <v>0.00660578978045479</v>
      </c>
      <c r="I41" s="17" t="n">
        <f aca="false">+D41/D40-1</f>
        <v>-0.014531940592016</v>
      </c>
      <c r="J41" s="17" t="n">
        <f aca="false">+E41/E40-1</f>
        <v>0.0121816168327797</v>
      </c>
      <c r="L41" s="20" t="n">
        <f aca="false">L$2*G41</f>
        <v>0.00767146565641741</v>
      </c>
      <c r="M41" s="20" t="n">
        <f aca="false">M$2*H41</f>
        <v>0.0016514474451137</v>
      </c>
      <c r="N41" s="20" t="n">
        <f aca="false">N$2*I41</f>
        <v>-0.0014531940592016</v>
      </c>
      <c r="O41" s="20" t="n">
        <f aca="false">O$2*J41</f>
        <v>0.0048726467331119</v>
      </c>
      <c r="P41" s="21" t="n">
        <f aca="false">SUM(L41:O41)</f>
        <v>0.0127423657754414</v>
      </c>
      <c r="R41" s="18" t="n">
        <v>0.107</v>
      </c>
      <c r="S41" s="18" t="n">
        <v>0</v>
      </c>
      <c r="T41" s="18" t="n">
        <v>0</v>
      </c>
      <c r="U41" s="18" t="n">
        <v>0.893</v>
      </c>
      <c r="W41" s="22" t="n">
        <f aca="false">+R40*G41</f>
        <v>0</v>
      </c>
      <c r="X41" s="22" t="n">
        <f aca="false">+S40*H41</f>
        <v>0.00313775014571602</v>
      </c>
      <c r="Y41" s="22" t="n">
        <f aca="false">+T40*I41</f>
        <v>-0.000479554039536528</v>
      </c>
      <c r="Z41" s="22" t="n">
        <f aca="false">+U40*J41</f>
        <v>0.00599335548172763</v>
      </c>
      <c r="AA41" s="23" t="n">
        <f aca="false">SUM(W41:Z41)</f>
        <v>0.00865155158790713</v>
      </c>
      <c r="AC41" s="19" t="n">
        <v>0.312</v>
      </c>
      <c r="AD41" s="19" t="n">
        <v>0</v>
      </c>
      <c r="AE41" s="19" t="n">
        <v>0</v>
      </c>
      <c r="AF41" s="19" t="n">
        <v>0.688</v>
      </c>
      <c r="AH41" s="24" t="n">
        <f aca="false">+AC40*G41</f>
        <v>0</v>
      </c>
      <c r="AI41" s="24" t="n">
        <f aca="false">+AD40*H41</f>
        <v>0.00287351855449783</v>
      </c>
      <c r="AJ41" s="24" t="n">
        <f aca="false">+AE40*I41</f>
        <v>-0.001816492574002</v>
      </c>
      <c r="AK41" s="24" t="n">
        <f aca="false">+AF40*J41</f>
        <v>0.00535991140642309</v>
      </c>
      <c r="AL41" s="25" t="n">
        <f aca="false">SUM(AH41:AK41)</f>
        <v>0.00641693738691892</v>
      </c>
    </row>
    <row r="42" customFormat="false" ht="12.75" hidden="false" customHeight="false" outlineLevel="0" collapsed="false">
      <c r="A42" s="16" t="n">
        <v>39353</v>
      </c>
      <c r="B42" s="1" t="n">
        <v>68.8306225462704</v>
      </c>
      <c r="C42" s="1" t="n">
        <v>103.56</v>
      </c>
      <c r="D42" s="1" t="n">
        <v>53.5964666292765</v>
      </c>
      <c r="E42" s="1" t="n">
        <v>109.86</v>
      </c>
      <c r="G42" s="17" t="n">
        <f aca="false">+B42/B41-1</f>
        <v>-0.00871391519971876</v>
      </c>
      <c r="H42" s="17" t="n">
        <f aca="false">+C42/C41-1</f>
        <v>-0.000579038795599285</v>
      </c>
      <c r="I42" s="17" t="n">
        <f aca="false">+D42/D41-1</f>
        <v>0.042179010783606</v>
      </c>
      <c r="J42" s="17" t="n">
        <f aca="false">+E42/E41-1</f>
        <v>0.00164113785557984</v>
      </c>
      <c r="L42" s="20" t="n">
        <f aca="false">L$2*G42</f>
        <v>-0.00217847879992969</v>
      </c>
      <c r="M42" s="20" t="n">
        <f aca="false">M$2*H42</f>
        <v>-0.000144759698899821</v>
      </c>
      <c r="N42" s="20" t="n">
        <f aca="false">N$2*I42</f>
        <v>0.0042179010783606</v>
      </c>
      <c r="O42" s="20" t="n">
        <f aca="false">O$2*J42</f>
        <v>0.000656455142231938</v>
      </c>
      <c r="P42" s="21" t="n">
        <f aca="false">SUM(L42:O42)</f>
        <v>0.00255111772176302</v>
      </c>
      <c r="R42" s="18" t="n">
        <v>0.442</v>
      </c>
      <c r="S42" s="18" t="n">
        <v>0.169</v>
      </c>
      <c r="T42" s="18" t="n">
        <v>0</v>
      </c>
      <c r="U42" s="18" t="n">
        <v>0.389</v>
      </c>
      <c r="W42" s="22" t="n">
        <f aca="false">+R41*G42</f>
        <v>-0.000932388926369907</v>
      </c>
      <c r="X42" s="22" t="n">
        <f aca="false">+S41*H42</f>
        <v>-0</v>
      </c>
      <c r="Y42" s="22" t="n">
        <f aca="false">+T41*I42</f>
        <v>0</v>
      </c>
      <c r="Z42" s="22" t="n">
        <f aca="false">+U41*J42</f>
        <v>0.0014655361050328</v>
      </c>
      <c r="AA42" s="23" t="n">
        <f aca="false">SUM(W42:Z42)</f>
        <v>0.000533147178662894</v>
      </c>
      <c r="AC42" s="19" t="n">
        <v>0.463</v>
      </c>
      <c r="AD42" s="19" t="n">
        <v>0.273</v>
      </c>
      <c r="AE42" s="19" t="n">
        <v>0.025</v>
      </c>
      <c r="AF42" s="19" t="n">
        <v>0.239</v>
      </c>
      <c r="AH42" s="24" t="n">
        <f aca="false">+AC41*G42</f>
        <v>-0.00271874154231225</v>
      </c>
      <c r="AI42" s="24" t="n">
        <f aca="false">+AD41*H42</f>
        <v>-0</v>
      </c>
      <c r="AJ42" s="24" t="n">
        <f aca="false">+AE41*I42</f>
        <v>0</v>
      </c>
      <c r="AK42" s="24" t="n">
        <f aca="false">+AF41*J42</f>
        <v>0.00112910284463893</v>
      </c>
      <c r="AL42" s="25" t="n">
        <f aca="false">SUM(AH42:AK42)</f>
        <v>-0.00158963869767332</v>
      </c>
    </row>
    <row r="43" customFormat="false" ht="12.75" hidden="false" customHeight="false" outlineLevel="0" collapsed="false">
      <c r="A43" s="16" t="n">
        <v>39386</v>
      </c>
      <c r="B43" s="1" t="n">
        <v>68.7077177964932</v>
      </c>
      <c r="C43" s="1" t="n">
        <v>105.84</v>
      </c>
      <c r="D43" s="1" t="n">
        <v>57.7039900593677</v>
      </c>
      <c r="E43" s="1" t="n">
        <v>110.21</v>
      </c>
      <c r="G43" s="17" t="n">
        <f aca="false">+B43/B42-1</f>
        <v>-0.00178561147975342</v>
      </c>
      <c r="H43" s="17" t="n">
        <f aca="false">+C43/C42-1</f>
        <v>0.022016222479722</v>
      </c>
      <c r="I43" s="17" t="n">
        <f aca="false">+D43/D42-1</f>
        <v>0.0766379518728846</v>
      </c>
      <c r="J43" s="17" t="n">
        <f aca="false">+E43/E42-1</f>
        <v>0.00318587292918249</v>
      </c>
      <c r="L43" s="20" t="n">
        <f aca="false">L$2*G43</f>
        <v>-0.000446402869938356</v>
      </c>
      <c r="M43" s="20" t="n">
        <f aca="false">M$2*H43</f>
        <v>0.0055040556199305</v>
      </c>
      <c r="N43" s="20" t="n">
        <f aca="false">N$2*I43</f>
        <v>0.00766379518728846</v>
      </c>
      <c r="O43" s="20" t="n">
        <f aca="false">O$2*J43</f>
        <v>0.001274349171673</v>
      </c>
      <c r="P43" s="21" t="n">
        <f aca="false">SUM(L43:O43)</f>
        <v>0.0139957971089536</v>
      </c>
      <c r="R43" s="18" t="n">
        <v>0.398</v>
      </c>
      <c r="S43" s="18" t="n">
        <v>0.283</v>
      </c>
      <c r="T43" s="18" t="n">
        <v>0</v>
      </c>
      <c r="U43" s="18" t="n">
        <v>0.319</v>
      </c>
      <c r="W43" s="22" t="n">
        <f aca="false">+R42*G43</f>
        <v>-0.000789240274051013</v>
      </c>
      <c r="X43" s="22" t="n">
        <f aca="false">+S42*H43</f>
        <v>0.00372074159907302</v>
      </c>
      <c r="Y43" s="22" t="n">
        <f aca="false">+T42*I43</f>
        <v>0</v>
      </c>
      <c r="Z43" s="22" t="n">
        <f aca="false">+U42*J43</f>
        <v>0.00123930456945199</v>
      </c>
      <c r="AA43" s="23" t="n">
        <f aca="false">SUM(W43:Z43)</f>
        <v>0.00417080589447399</v>
      </c>
      <c r="AC43" s="19" t="n">
        <v>0.448</v>
      </c>
      <c r="AD43" s="19" t="n">
        <v>0.296</v>
      </c>
      <c r="AE43" s="19" t="n">
        <v>0.026</v>
      </c>
      <c r="AF43" s="19" t="n">
        <v>0.23</v>
      </c>
      <c r="AH43" s="24" t="n">
        <f aca="false">+AC42*G43</f>
        <v>-0.000826738115125835</v>
      </c>
      <c r="AI43" s="24" t="n">
        <f aca="false">+AD42*H43</f>
        <v>0.00601042873696411</v>
      </c>
      <c r="AJ43" s="24" t="n">
        <f aca="false">+AE42*I43</f>
        <v>0.00191594879682211</v>
      </c>
      <c r="AK43" s="24" t="n">
        <f aca="false">+AF42*J43</f>
        <v>0.000761423630074614</v>
      </c>
      <c r="AL43" s="25" t="n">
        <f aca="false">SUM(AH43:AK43)</f>
        <v>0.007861063048735</v>
      </c>
    </row>
    <row r="44" customFormat="false" ht="12.75" hidden="false" customHeight="false" outlineLevel="0" collapsed="false">
      <c r="A44" s="16" t="n">
        <v>39416</v>
      </c>
      <c r="B44" s="1" t="n">
        <v>66.8238671314333</v>
      </c>
      <c r="C44" s="1" t="n">
        <v>104.11</v>
      </c>
      <c r="D44" s="1" t="n">
        <v>54.466543640216</v>
      </c>
      <c r="E44" s="1" t="n">
        <v>111.3</v>
      </c>
      <c r="G44" s="17" t="n">
        <f aca="false">+B44/B43-1</f>
        <v>-0.0274183268703485</v>
      </c>
      <c r="H44" s="17" t="n">
        <f aca="false">+C44/C43-1</f>
        <v>-0.0163454270597128</v>
      </c>
      <c r="I44" s="17" t="n">
        <f aca="false">+D44/D43-1</f>
        <v>-0.056104377111893</v>
      </c>
      <c r="J44" s="17" t="n">
        <f aca="false">+E44/E43-1</f>
        <v>0.00989020959985476</v>
      </c>
      <c r="L44" s="20" t="n">
        <f aca="false">L$2*G44</f>
        <v>-0.00685458171758713</v>
      </c>
      <c r="M44" s="20" t="n">
        <f aca="false">M$2*H44</f>
        <v>-0.00408635676492819</v>
      </c>
      <c r="N44" s="20" t="n">
        <f aca="false">N$2*I44</f>
        <v>-0.0056104377111893</v>
      </c>
      <c r="O44" s="20" t="n">
        <f aca="false">O$2*J44</f>
        <v>0.0039560838399419</v>
      </c>
      <c r="P44" s="21" t="n">
        <f aca="false">SUM(L44:O44)</f>
        <v>-0.0125952923537627</v>
      </c>
      <c r="R44" s="18" t="n">
        <v>0</v>
      </c>
      <c r="S44" s="18" t="n">
        <v>0.26</v>
      </c>
      <c r="T44" s="18" t="n">
        <v>0</v>
      </c>
      <c r="U44" s="18" t="n">
        <v>0.74</v>
      </c>
      <c r="W44" s="22" t="n">
        <f aca="false">+R43*G44</f>
        <v>-0.0109124940943987</v>
      </c>
      <c r="X44" s="22" t="n">
        <f aca="false">+S43*H44</f>
        <v>-0.00462575585789871</v>
      </c>
      <c r="Y44" s="22" t="n">
        <f aca="false">+T43*I44</f>
        <v>-0</v>
      </c>
      <c r="Z44" s="22" t="n">
        <f aca="false">+U43*J44</f>
        <v>0.00315497686235367</v>
      </c>
      <c r="AA44" s="23" t="n">
        <f aca="false">SUM(W44:Z44)</f>
        <v>-0.0123832730899437</v>
      </c>
      <c r="AC44" s="19" t="n">
        <v>0</v>
      </c>
      <c r="AD44" s="19" t="n">
        <v>0.498</v>
      </c>
      <c r="AE44" s="19" t="n">
        <v>0</v>
      </c>
      <c r="AF44" s="19" t="n">
        <v>0.502</v>
      </c>
      <c r="AH44" s="24" t="n">
        <f aca="false">+AC43*G44</f>
        <v>-0.0122834104379161</v>
      </c>
      <c r="AI44" s="24" t="n">
        <f aca="false">+AD43*H44</f>
        <v>-0.00483824640967498</v>
      </c>
      <c r="AJ44" s="24" t="n">
        <f aca="false">+AE43*I44</f>
        <v>-0.00145871380490922</v>
      </c>
      <c r="AK44" s="24" t="n">
        <f aca="false">+AF43*J44</f>
        <v>0.0022747482079666</v>
      </c>
      <c r="AL44" s="25" t="n">
        <f aca="false">SUM(AH44:AK44)</f>
        <v>-0.0163056224445337</v>
      </c>
    </row>
    <row r="45" customFormat="false" ht="12.75" hidden="false" customHeight="false" outlineLevel="0" collapsed="false">
      <c r="A45" s="16" t="n">
        <v>39444</v>
      </c>
      <c r="B45" s="1" t="n">
        <v>66.0168455372911</v>
      </c>
      <c r="C45" s="1" t="n">
        <v>103.11</v>
      </c>
      <c r="D45" s="1" t="n">
        <v>55.080831408776</v>
      </c>
      <c r="E45" s="1" t="n">
        <v>111.03</v>
      </c>
      <c r="G45" s="17" t="n">
        <f aca="false">+B45/B44-1</f>
        <v>-0.0120768466235995</v>
      </c>
      <c r="H45" s="17" t="n">
        <f aca="false">+C45/C44-1</f>
        <v>-0.00960522524253193</v>
      </c>
      <c r="I45" s="17" t="n">
        <f aca="false">+D45/D44-1</f>
        <v>0.0112782586796354</v>
      </c>
      <c r="J45" s="17" t="n">
        <f aca="false">+E45/E44-1</f>
        <v>-0.00242587601078159</v>
      </c>
      <c r="L45" s="20" t="n">
        <f aca="false">L$2*G45</f>
        <v>-0.00301921165589988</v>
      </c>
      <c r="M45" s="20" t="n">
        <f aca="false">M$2*H45</f>
        <v>-0.00240130631063298</v>
      </c>
      <c r="N45" s="20" t="n">
        <f aca="false">N$2*I45</f>
        <v>0.00112782586796354</v>
      </c>
      <c r="O45" s="20" t="n">
        <f aca="false">O$2*J45</f>
        <v>-0.000970350404312637</v>
      </c>
      <c r="P45" s="21" t="n">
        <f aca="false">SUM(L45:O45)</f>
        <v>-0.00526304250288197</v>
      </c>
      <c r="R45" s="18" t="n">
        <v>0.004</v>
      </c>
      <c r="S45" s="18" t="n">
        <v>0.459</v>
      </c>
      <c r="T45" s="18" t="n">
        <v>0.065</v>
      </c>
      <c r="U45" s="18" t="n">
        <v>0.472</v>
      </c>
      <c r="W45" s="22" t="n">
        <f aca="false">+R44*G45</f>
        <v>-0</v>
      </c>
      <c r="X45" s="22" t="n">
        <f aca="false">+S44*H45</f>
        <v>-0.0024973585630583</v>
      </c>
      <c r="Y45" s="22" t="n">
        <f aca="false">+T44*I45</f>
        <v>0</v>
      </c>
      <c r="Z45" s="22" t="n">
        <f aca="false">+U44*J45</f>
        <v>-0.00179514824797838</v>
      </c>
      <c r="AA45" s="23" t="n">
        <f aca="false">SUM(W45:Z45)</f>
        <v>-0.00429250681103668</v>
      </c>
      <c r="AC45" s="19" t="n">
        <v>0.07</v>
      </c>
      <c r="AD45" s="19" t="n">
        <v>0.423</v>
      </c>
      <c r="AE45" s="19" t="n">
        <v>0.096</v>
      </c>
      <c r="AF45" s="19" t="n">
        <v>0.411</v>
      </c>
      <c r="AH45" s="24" t="n">
        <f aca="false">+AC44*G45</f>
        <v>-0</v>
      </c>
      <c r="AI45" s="24" t="n">
        <f aca="false">+AD44*H45</f>
        <v>-0.0047834021707809</v>
      </c>
      <c r="AJ45" s="24" t="n">
        <f aca="false">+AE44*I45</f>
        <v>0</v>
      </c>
      <c r="AK45" s="24" t="n">
        <f aca="false">+AF44*J45</f>
        <v>-0.00121778975741236</v>
      </c>
      <c r="AL45" s="25" t="n">
        <f aca="false">SUM(AH45:AK45)</f>
        <v>-0.00600119192819326</v>
      </c>
    </row>
    <row r="46" customFormat="false" ht="12.75" hidden="false" customHeight="false" outlineLevel="0" collapsed="false">
      <c r="A46" s="16" t="n">
        <v>39477</v>
      </c>
      <c r="B46" s="1" t="n">
        <v>60.247694689372</v>
      </c>
      <c r="C46" s="1" t="n">
        <v>94.36</v>
      </c>
      <c r="D46" s="1" t="n">
        <v>50.4274079558457</v>
      </c>
      <c r="E46" s="1" t="n">
        <v>113.2</v>
      </c>
      <c r="G46" s="17" t="n">
        <f aca="false">+B46/B45-1</f>
        <v>-0.0873890716977727</v>
      </c>
      <c r="H46" s="17" t="n">
        <f aca="false">+C46/C45-1</f>
        <v>-0.0848608282416836</v>
      </c>
      <c r="I46" s="17" t="n">
        <f aca="false">+D46/D45-1</f>
        <v>-0.0844835369022557</v>
      </c>
      <c r="J46" s="17" t="n">
        <f aca="false">+E46/E45-1</f>
        <v>0.01954426731514</v>
      </c>
      <c r="L46" s="20" t="n">
        <f aca="false">L$2*G46</f>
        <v>-0.0218472679244432</v>
      </c>
      <c r="M46" s="20" t="n">
        <f aca="false">M$2*H46</f>
        <v>-0.0212152070604209</v>
      </c>
      <c r="N46" s="20" t="n">
        <f aca="false">N$2*I46</f>
        <v>-0.00844835369022558</v>
      </c>
      <c r="O46" s="20" t="n">
        <f aca="false">O$2*J46</f>
        <v>0.00781770692605601</v>
      </c>
      <c r="P46" s="21" t="n">
        <f aca="false">SUM(L46:O46)</f>
        <v>-0.0436931217490336</v>
      </c>
      <c r="R46" s="18" t="n">
        <v>0</v>
      </c>
      <c r="S46" s="18" t="n">
        <v>0</v>
      </c>
      <c r="T46" s="18" t="n">
        <v>0</v>
      </c>
      <c r="U46" s="18" t="n">
        <v>1</v>
      </c>
      <c r="W46" s="22" t="n">
        <f aca="false">+R45*G46</f>
        <v>-0.000349556286791091</v>
      </c>
      <c r="X46" s="22" t="n">
        <f aca="false">+S45*H46</f>
        <v>-0.0389511201629328</v>
      </c>
      <c r="Y46" s="22" t="n">
        <f aca="false">+T45*I46</f>
        <v>-0.00549142989864662</v>
      </c>
      <c r="Z46" s="22" t="n">
        <f aca="false">+U45*J46</f>
        <v>0.00922489417274609</v>
      </c>
      <c r="AA46" s="23" t="n">
        <f aca="false">SUM(W46:Z46)</f>
        <v>-0.0355672121756244</v>
      </c>
      <c r="AC46" s="19" t="n">
        <v>0</v>
      </c>
      <c r="AD46" s="19" t="n">
        <v>0</v>
      </c>
      <c r="AE46" s="19" t="n">
        <v>0.028</v>
      </c>
      <c r="AF46" s="19" t="n">
        <v>0.972</v>
      </c>
      <c r="AH46" s="24" t="n">
        <f aca="false">+AC45*G46</f>
        <v>-0.00611723501884409</v>
      </c>
      <c r="AI46" s="24" t="n">
        <f aca="false">+AD45*H46</f>
        <v>-0.0358961303462322</v>
      </c>
      <c r="AJ46" s="24" t="n">
        <f aca="false">+AE45*I46</f>
        <v>-0.00811041954261655</v>
      </c>
      <c r="AK46" s="24" t="n">
        <f aca="false">+AF45*J46</f>
        <v>0.00803269386652255</v>
      </c>
      <c r="AL46" s="25" t="n">
        <f aca="false">SUM(AH46:AK46)</f>
        <v>-0.0420910910411703</v>
      </c>
    </row>
    <row r="47" customFormat="false" ht="12.75" hidden="false" customHeight="false" outlineLevel="0" collapsed="false">
      <c r="A47" s="16" t="n">
        <v>39507</v>
      </c>
      <c r="B47" s="1" t="n">
        <v>59.4518020689201</v>
      </c>
      <c r="C47" s="1" t="n">
        <v>92.9</v>
      </c>
      <c r="D47" s="1" t="n">
        <v>52.355537985109</v>
      </c>
      <c r="E47" s="1" t="n">
        <v>114.7</v>
      </c>
      <c r="G47" s="17" t="n">
        <f aca="false">+B47/B46-1</f>
        <v>-0.013210341483694</v>
      </c>
      <c r="H47" s="17" t="n">
        <f aca="false">+C47/C46-1</f>
        <v>-0.0154726579058923</v>
      </c>
      <c r="I47" s="17" t="n">
        <f aca="false">+D47/D46-1</f>
        <v>0.038235755265303</v>
      </c>
      <c r="J47" s="17" t="n">
        <f aca="false">+E47/E46-1</f>
        <v>0.0132508833922262</v>
      </c>
      <c r="L47" s="20" t="n">
        <f aca="false">L$2*G47</f>
        <v>-0.00330258537092351</v>
      </c>
      <c r="M47" s="20" t="n">
        <f aca="false">M$2*H47</f>
        <v>-0.00386816447647306</v>
      </c>
      <c r="N47" s="20" t="n">
        <f aca="false">N$2*I47</f>
        <v>0.0038235755265303</v>
      </c>
      <c r="O47" s="20" t="n">
        <f aca="false">O$2*J47</f>
        <v>0.0053003533568905</v>
      </c>
      <c r="P47" s="21" t="n">
        <f aca="false">SUM(L47:O47)</f>
        <v>0.00195317903602422</v>
      </c>
      <c r="R47" s="18" t="n">
        <v>0.103</v>
      </c>
      <c r="S47" s="18" t="n">
        <v>0</v>
      </c>
      <c r="T47" s="18" t="n">
        <v>0</v>
      </c>
      <c r="U47" s="18" t="n">
        <v>0.897</v>
      </c>
      <c r="W47" s="22" t="n">
        <f aca="false">+R46*G47</f>
        <v>-0</v>
      </c>
      <c r="X47" s="22" t="n">
        <f aca="false">+S46*H47</f>
        <v>-0</v>
      </c>
      <c r="Y47" s="22" t="n">
        <f aca="false">+T46*I47</f>
        <v>0</v>
      </c>
      <c r="Z47" s="22" t="n">
        <f aca="false">+U46*J47</f>
        <v>0.0132508833922262</v>
      </c>
      <c r="AA47" s="23" t="n">
        <f aca="false">SUM(W47:Z47)</f>
        <v>0.0132508833922262</v>
      </c>
      <c r="AC47" s="19" t="n">
        <v>0.211</v>
      </c>
      <c r="AD47" s="19" t="n">
        <v>0</v>
      </c>
      <c r="AE47" s="19" t="n">
        <v>0</v>
      </c>
      <c r="AF47" s="19" t="n">
        <v>0.789</v>
      </c>
      <c r="AH47" s="24" t="n">
        <f aca="false">+AC46*G47</f>
        <v>-0</v>
      </c>
      <c r="AI47" s="24" t="n">
        <f aca="false">+AD46*H47</f>
        <v>-0</v>
      </c>
      <c r="AJ47" s="24" t="n">
        <f aca="false">+AE46*I47</f>
        <v>0.00107060114742848</v>
      </c>
      <c r="AK47" s="24" t="n">
        <f aca="false">+AF46*J47</f>
        <v>0.0128798586572439</v>
      </c>
      <c r="AL47" s="25" t="n">
        <f aca="false">SUM(AH47:AK47)</f>
        <v>0.0139504598046724</v>
      </c>
    </row>
    <row r="48" customFormat="false" ht="12.75" hidden="false" customHeight="false" outlineLevel="0" collapsed="false">
      <c r="A48" s="16" t="n">
        <v>39538</v>
      </c>
      <c r="B48" s="1" t="n">
        <v>56.6170414950903</v>
      </c>
      <c r="C48" s="1" t="n">
        <v>88.8</v>
      </c>
      <c r="D48" s="1" t="n">
        <v>49.363319607222</v>
      </c>
      <c r="E48" s="1" t="n">
        <v>113.74</v>
      </c>
      <c r="G48" s="17" t="n">
        <f aca="false">+B48/B47-1</f>
        <v>-0.0476816593472402</v>
      </c>
      <c r="H48" s="17" t="n">
        <f aca="false">+C48/C47-1</f>
        <v>-0.0441334768568354</v>
      </c>
      <c r="I48" s="17" t="n">
        <f aca="false">+D48/D47-1</f>
        <v>-0.057151898214436</v>
      </c>
      <c r="J48" s="17" t="n">
        <f aca="false">+E48/E47-1</f>
        <v>-0.00836965998256323</v>
      </c>
      <c r="L48" s="20" t="n">
        <f aca="false">L$2*G48</f>
        <v>-0.0119204148368101</v>
      </c>
      <c r="M48" s="20" t="n">
        <f aca="false">M$2*H48</f>
        <v>-0.0110333692142089</v>
      </c>
      <c r="N48" s="20" t="n">
        <f aca="false">N$2*I48</f>
        <v>-0.0057151898214436</v>
      </c>
      <c r="O48" s="20" t="n">
        <f aca="false">O$2*J48</f>
        <v>-0.00334786399302529</v>
      </c>
      <c r="P48" s="21" t="n">
        <f aca="false">SUM(L48:O48)</f>
        <v>-0.0320168378654878</v>
      </c>
      <c r="R48" s="18" t="n">
        <v>0</v>
      </c>
      <c r="S48" s="18" t="n">
        <v>0.013</v>
      </c>
      <c r="T48" s="18" t="n">
        <v>0.116</v>
      </c>
      <c r="U48" s="18" t="n">
        <v>0.871</v>
      </c>
      <c r="W48" s="22" t="n">
        <f aca="false">+R47*G48</f>
        <v>-0.00491121091276574</v>
      </c>
      <c r="X48" s="22" t="n">
        <f aca="false">+S47*H48</f>
        <v>-0</v>
      </c>
      <c r="Y48" s="22" t="n">
        <f aca="false">+T47*I48</f>
        <v>-0</v>
      </c>
      <c r="Z48" s="22" t="n">
        <f aca="false">+U47*J48</f>
        <v>-0.00750758500435921</v>
      </c>
      <c r="AA48" s="23" t="n">
        <f aca="false">SUM(W48:Z48)</f>
        <v>-0.012418795917125</v>
      </c>
      <c r="AC48" s="19" t="n">
        <v>0</v>
      </c>
      <c r="AD48" s="19" t="n">
        <v>0.052</v>
      </c>
      <c r="AE48" s="19" t="n">
        <v>0.129</v>
      </c>
      <c r="AF48" s="19" t="n">
        <v>0.819</v>
      </c>
      <c r="AH48" s="24" t="n">
        <f aca="false">+AC47*G48</f>
        <v>-0.0100608301222677</v>
      </c>
      <c r="AI48" s="24" t="n">
        <f aca="false">+AD47*H48</f>
        <v>-0</v>
      </c>
      <c r="AJ48" s="24" t="n">
        <f aca="false">+AE47*I48</f>
        <v>-0</v>
      </c>
      <c r="AK48" s="24" t="n">
        <f aca="false">+AF47*J48</f>
        <v>-0.00660366172624239</v>
      </c>
      <c r="AL48" s="25" t="n">
        <f aca="false">SUM(AH48:AK48)</f>
        <v>-0.0166644918485101</v>
      </c>
    </row>
    <row r="49" customFormat="false" ht="12.75" hidden="false" customHeight="false" outlineLevel="0" collapsed="false">
      <c r="A49" s="16" t="n">
        <v>39568</v>
      </c>
      <c r="B49" s="1" t="n">
        <v>58.9139344262295</v>
      </c>
      <c r="C49" s="1" t="n">
        <v>93.43</v>
      </c>
      <c r="D49" s="1" t="n">
        <v>53.7013319672131</v>
      </c>
      <c r="E49" s="1" t="n">
        <v>113.1</v>
      </c>
      <c r="G49" s="17" t="n">
        <f aca="false">+B49/B48-1</f>
        <v>0.040568932435977</v>
      </c>
      <c r="H49" s="17" t="n">
        <f aca="false">+C49/C48-1</f>
        <v>0.0521396396396399</v>
      </c>
      <c r="I49" s="17" t="n">
        <f aca="false">+D49/D48-1</f>
        <v>0.0878792673286177</v>
      </c>
      <c r="J49" s="17" t="n">
        <f aca="false">+E49/E48-1</f>
        <v>-0.00562686829611392</v>
      </c>
      <c r="L49" s="20" t="n">
        <f aca="false">L$2*G49</f>
        <v>0.0101422331089943</v>
      </c>
      <c r="M49" s="20" t="n">
        <f aca="false">M$2*H49</f>
        <v>0.01303490990991</v>
      </c>
      <c r="N49" s="20" t="n">
        <f aca="false">N$2*I49</f>
        <v>0.00878792673286177</v>
      </c>
      <c r="O49" s="20" t="n">
        <f aca="false">O$2*J49</f>
        <v>-0.00225074731844557</v>
      </c>
      <c r="P49" s="21" t="n">
        <f aca="false">SUM(L49:O49)</f>
        <v>0.0297143224333204</v>
      </c>
      <c r="R49" s="18" t="n">
        <v>0</v>
      </c>
      <c r="S49" s="18" t="n">
        <v>0.159</v>
      </c>
      <c r="T49" s="18" t="n">
        <v>0</v>
      </c>
      <c r="U49" s="18" t="n">
        <v>0.841</v>
      </c>
      <c r="W49" s="22" t="n">
        <f aca="false">+R48*G49</f>
        <v>0</v>
      </c>
      <c r="X49" s="22" t="n">
        <f aca="false">+S48*H49</f>
        <v>0.000677815315315318</v>
      </c>
      <c r="Y49" s="22" t="n">
        <f aca="false">+T48*I49</f>
        <v>0.0101939950101197</v>
      </c>
      <c r="Z49" s="22" t="n">
        <f aca="false">+U48*J49</f>
        <v>-0.00490100228591522</v>
      </c>
      <c r="AA49" s="23" t="n">
        <f aca="false">SUM(W49:Z49)</f>
        <v>0.00597080803951975</v>
      </c>
      <c r="AC49" s="19" t="n">
        <v>0.103</v>
      </c>
      <c r="AD49" s="19" t="n">
        <v>0.202</v>
      </c>
      <c r="AE49" s="19" t="n">
        <v>0</v>
      </c>
      <c r="AF49" s="19" t="n">
        <v>0.695</v>
      </c>
      <c r="AH49" s="24" t="n">
        <f aca="false">+AC48*G49</f>
        <v>0</v>
      </c>
      <c r="AI49" s="24" t="n">
        <f aca="false">+AD48*H49</f>
        <v>0.00271126126126127</v>
      </c>
      <c r="AJ49" s="24" t="n">
        <f aca="false">+AE48*I49</f>
        <v>0.0113364254853917</v>
      </c>
      <c r="AK49" s="24" t="n">
        <f aca="false">+AF48*J49</f>
        <v>-0.0046084051345173</v>
      </c>
      <c r="AL49" s="25" t="n">
        <f aca="false">SUM(AH49:AK49)</f>
        <v>0.00943928161213566</v>
      </c>
    </row>
    <row r="50" customFormat="false" ht="12.75" hidden="false" customHeight="false" outlineLevel="0" collapsed="false">
      <c r="A50" s="16" t="n">
        <v>39598</v>
      </c>
      <c r="B50" s="1" t="n">
        <v>61.0518194676611</v>
      </c>
      <c r="C50" s="1" t="n">
        <v>94.88</v>
      </c>
      <c r="D50" s="1" t="n">
        <v>54.3075736145043</v>
      </c>
      <c r="E50" s="1" t="n">
        <v>111.77</v>
      </c>
      <c r="G50" s="17" t="n">
        <f aca="false">+B50/B49-1</f>
        <v>0.036288274790212</v>
      </c>
      <c r="H50" s="17" t="n">
        <f aca="false">+C50/C49-1</f>
        <v>0.0155196403724713</v>
      </c>
      <c r="I50" s="17" t="n">
        <f aca="false">+D50/D49-1</f>
        <v>0.0112891361365364</v>
      </c>
      <c r="J50" s="17" t="n">
        <f aca="false">+E50/E49-1</f>
        <v>-0.0117595048629531</v>
      </c>
      <c r="L50" s="20" t="n">
        <f aca="false">L$2*G50</f>
        <v>0.009072068697553</v>
      </c>
      <c r="M50" s="20" t="n">
        <f aca="false">M$2*H50</f>
        <v>0.00387991009311783</v>
      </c>
      <c r="N50" s="20" t="n">
        <f aca="false">N$2*I50</f>
        <v>0.00112891361365364</v>
      </c>
      <c r="O50" s="20" t="n">
        <f aca="false">O$2*J50</f>
        <v>-0.00470380194518123</v>
      </c>
      <c r="P50" s="21" t="n">
        <f aca="false">SUM(L50:O50)</f>
        <v>0.00937709045914325</v>
      </c>
      <c r="R50" s="18" t="n">
        <v>0</v>
      </c>
      <c r="S50" s="18" t="n">
        <v>0.292</v>
      </c>
      <c r="T50" s="18" t="n">
        <v>0</v>
      </c>
      <c r="U50" s="18" t="n">
        <v>0.708</v>
      </c>
      <c r="W50" s="22" t="n">
        <f aca="false">+R49*G50</f>
        <v>0</v>
      </c>
      <c r="X50" s="22" t="n">
        <f aca="false">+S49*H50</f>
        <v>0.00246762281922294</v>
      </c>
      <c r="Y50" s="22" t="n">
        <f aca="false">+T49*I50</f>
        <v>0</v>
      </c>
      <c r="Z50" s="22" t="n">
        <f aca="false">+U49*J50</f>
        <v>-0.00988974358974354</v>
      </c>
      <c r="AA50" s="23" t="n">
        <f aca="false">SUM(W50:Z50)</f>
        <v>-0.00742212077052059</v>
      </c>
      <c r="AC50" s="19" t="n">
        <v>0</v>
      </c>
      <c r="AD50" s="19" t="n">
        <v>0.397</v>
      </c>
      <c r="AE50" s="19" t="n">
        <v>0.02</v>
      </c>
      <c r="AF50" s="19" t="n">
        <v>0.583</v>
      </c>
      <c r="AH50" s="24" t="n">
        <f aca="false">+AC49*G50</f>
        <v>0.00373769230339184</v>
      </c>
      <c r="AI50" s="24" t="n">
        <f aca="false">+AD49*H50</f>
        <v>0.00313496735523921</v>
      </c>
      <c r="AJ50" s="24" t="n">
        <f aca="false">+AE49*I50</f>
        <v>0</v>
      </c>
      <c r="AK50" s="24" t="n">
        <f aca="false">+AF49*J50</f>
        <v>-0.00817285587975239</v>
      </c>
      <c r="AL50" s="25" t="n">
        <f aca="false">SUM(AH50:AK50)</f>
        <v>-0.00130019622112134</v>
      </c>
    </row>
    <row r="51" customFormat="false" ht="12.75" hidden="false" customHeight="false" outlineLevel="0" collapsed="false">
      <c r="A51" s="16" t="n">
        <v>39629</v>
      </c>
      <c r="B51" s="1" t="n">
        <v>56.8308786185881</v>
      </c>
      <c r="C51" s="1" t="n">
        <v>87.68</v>
      </c>
      <c r="D51" s="1" t="n">
        <v>50.0126968004063</v>
      </c>
      <c r="E51" s="1" t="n">
        <v>110.86</v>
      </c>
      <c r="G51" s="17" t="n">
        <f aca="false">+B51/B50-1</f>
        <v>-0.0691370197625111</v>
      </c>
      <c r="H51" s="17" t="n">
        <f aca="false">+C51/C50-1</f>
        <v>-0.0758853288364249</v>
      </c>
      <c r="I51" s="17" t="n">
        <f aca="false">+D51/D50-1</f>
        <v>-0.0790843068148224</v>
      </c>
      <c r="J51" s="17" t="n">
        <f aca="false">+E51/E50-1</f>
        <v>-0.00814171960275567</v>
      </c>
      <c r="L51" s="20" t="n">
        <f aca="false">L$2*G51</f>
        <v>-0.0172842549406278</v>
      </c>
      <c r="M51" s="20" t="n">
        <f aca="false">M$2*H51</f>
        <v>-0.0189713322091062</v>
      </c>
      <c r="N51" s="20" t="n">
        <f aca="false">N$2*I51</f>
        <v>-0.00790843068148224</v>
      </c>
      <c r="O51" s="20" t="n">
        <f aca="false">O$2*J51</f>
        <v>-0.00325668784110227</v>
      </c>
      <c r="P51" s="21" t="n">
        <f aca="false">SUM(L51:O51)</f>
        <v>-0.0474207056723185</v>
      </c>
      <c r="R51" s="18" t="n">
        <v>0</v>
      </c>
      <c r="S51" s="18" t="n">
        <v>0</v>
      </c>
      <c r="T51" s="18" t="n">
        <v>0</v>
      </c>
      <c r="U51" s="18" t="n">
        <v>1</v>
      </c>
      <c r="W51" s="22" t="n">
        <f aca="false">+R50*G51</f>
        <v>-0</v>
      </c>
      <c r="X51" s="22" t="n">
        <f aca="false">+S50*H51</f>
        <v>-0.0221585160202361</v>
      </c>
      <c r="Y51" s="22" t="n">
        <f aca="false">+T50*I51</f>
        <v>-0</v>
      </c>
      <c r="Z51" s="22" t="n">
        <f aca="false">+U50*J51</f>
        <v>-0.00576433747875101</v>
      </c>
      <c r="AA51" s="23" t="n">
        <f aca="false">SUM(W51:Z51)</f>
        <v>-0.0279228534989871</v>
      </c>
      <c r="AC51" s="19" t="n">
        <v>0.049</v>
      </c>
      <c r="AD51" s="19" t="n">
        <v>0</v>
      </c>
      <c r="AE51" s="19" t="n">
        <v>0</v>
      </c>
      <c r="AF51" s="19" t="n">
        <v>0.951</v>
      </c>
      <c r="AH51" s="24" t="n">
        <f aca="false">+AC50*G51</f>
        <v>-0</v>
      </c>
      <c r="AI51" s="24" t="n">
        <f aca="false">+AD50*H51</f>
        <v>-0.0301264755480607</v>
      </c>
      <c r="AJ51" s="24" t="n">
        <f aca="false">+AE50*I51</f>
        <v>-0.00158168613629645</v>
      </c>
      <c r="AK51" s="24" t="n">
        <f aca="false">+AF50*J51</f>
        <v>-0.00474662252840656</v>
      </c>
      <c r="AL51" s="25" t="n">
        <f aca="false">SUM(AH51:AK51)</f>
        <v>-0.0364547842127637</v>
      </c>
    </row>
    <row r="52" customFormat="false" ht="12.75" hidden="false" customHeight="false" outlineLevel="0" collapsed="false">
      <c r="A52" s="16" t="n">
        <v>39660</v>
      </c>
      <c r="B52" s="1" t="n">
        <v>57.8809050701878</v>
      </c>
      <c r="C52" s="1" t="n">
        <v>85.64</v>
      </c>
      <c r="D52" s="1" t="n">
        <v>49.1186462406256</v>
      </c>
      <c r="E52" s="1" t="n">
        <v>112.6</v>
      </c>
      <c r="G52" s="17" t="n">
        <f aca="false">+B52/B51-1</f>
        <v>0.0184763367578176</v>
      </c>
      <c r="H52" s="17" t="n">
        <f aca="false">+C52/C51-1</f>
        <v>-0.0232664233576643</v>
      </c>
      <c r="I52" s="17" t="n">
        <f aca="false">+D52/D51-1</f>
        <v>-0.0178764717157474</v>
      </c>
      <c r="J52" s="17" t="n">
        <f aca="false">+E52/E51-1</f>
        <v>0.0156954717661915</v>
      </c>
      <c r="L52" s="20" t="n">
        <f aca="false">L$2*G52</f>
        <v>0.00461908418945439</v>
      </c>
      <c r="M52" s="20" t="n">
        <f aca="false">M$2*H52</f>
        <v>-0.00581660583941607</v>
      </c>
      <c r="N52" s="20" t="n">
        <f aca="false">N$2*I52</f>
        <v>-0.00178764717157474</v>
      </c>
      <c r="O52" s="20" t="n">
        <f aca="false">O$2*J52</f>
        <v>0.00627818870647658</v>
      </c>
      <c r="P52" s="21" t="n">
        <f aca="false">SUM(L52:O52)</f>
        <v>0.00329301988494017</v>
      </c>
      <c r="R52" s="18" t="n">
        <v>0.125</v>
      </c>
      <c r="S52" s="18" t="n">
        <v>0</v>
      </c>
      <c r="T52" s="18" t="n">
        <v>0</v>
      </c>
      <c r="U52" s="18" t="n">
        <v>0.875</v>
      </c>
      <c r="W52" s="22" t="n">
        <f aca="false">+R51*G52</f>
        <v>0</v>
      </c>
      <c r="X52" s="22" t="n">
        <f aca="false">+S51*H52</f>
        <v>-0</v>
      </c>
      <c r="Y52" s="22" t="n">
        <f aca="false">+T51*I52</f>
        <v>-0</v>
      </c>
      <c r="Z52" s="22" t="n">
        <f aca="false">+U51*J52</f>
        <v>0.0156954717661915</v>
      </c>
      <c r="AA52" s="23" t="n">
        <f aca="false">SUM(W52:Z52)</f>
        <v>0.0156954717661915</v>
      </c>
      <c r="AC52" s="19" t="n">
        <v>0.205</v>
      </c>
      <c r="AD52" s="19" t="n">
        <v>0</v>
      </c>
      <c r="AE52" s="19" t="n">
        <v>0</v>
      </c>
      <c r="AF52" s="19" t="n">
        <v>0.795</v>
      </c>
      <c r="AH52" s="24" t="n">
        <f aca="false">+AC51*G52</f>
        <v>0.000905340501133061</v>
      </c>
      <c r="AI52" s="24" t="n">
        <f aca="false">+AD51*H52</f>
        <v>-0</v>
      </c>
      <c r="AJ52" s="24" t="n">
        <f aca="false">+AE51*I52</f>
        <v>-0</v>
      </c>
      <c r="AK52" s="24" t="n">
        <f aca="false">+AF51*J52</f>
        <v>0.0149263936496481</v>
      </c>
      <c r="AL52" s="25" t="n">
        <f aca="false">SUM(AH52:AK52)</f>
        <v>0.0158317341507811</v>
      </c>
    </row>
    <row r="53" customFormat="false" ht="12.75" hidden="false" customHeight="false" outlineLevel="0" collapsed="false">
      <c r="A53" s="16" t="n">
        <v>39689</v>
      </c>
      <c r="B53" s="1" t="n">
        <v>62.8135223555071</v>
      </c>
      <c r="C53" s="1" t="n">
        <v>88.33</v>
      </c>
      <c r="D53" s="1" t="n">
        <v>49.7001090512541</v>
      </c>
      <c r="E53" s="1" t="n">
        <v>113.67</v>
      </c>
      <c r="G53" s="17" t="n">
        <f aca="false">+B53/B52-1</f>
        <v>0.0852201132538937</v>
      </c>
      <c r="H53" s="17" t="n">
        <f aca="false">+C53/C52-1</f>
        <v>0.0314105558150397</v>
      </c>
      <c r="I53" s="17" t="n">
        <f aca="false">+D53/D52-1</f>
        <v>0.0118379241923727</v>
      </c>
      <c r="J53" s="17" t="n">
        <f aca="false">+E53/E52-1</f>
        <v>0.00950266429840152</v>
      </c>
      <c r="L53" s="20" t="n">
        <f aca="false">L$2*G53</f>
        <v>0.0213050283134734</v>
      </c>
      <c r="M53" s="20" t="n">
        <f aca="false">M$2*H53</f>
        <v>0.00785263895375993</v>
      </c>
      <c r="N53" s="20" t="n">
        <f aca="false">N$2*I53</f>
        <v>0.00118379241923727</v>
      </c>
      <c r="O53" s="20" t="n">
        <f aca="false">O$2*J53</f>
        <v>0.00380106571936061</v>
      </c>
      <c r="P53" s="21" t="n">
        <f aca="false">SUM(L53:O53)</f>
        <v>0.0341425254058312</v>
      </c>
      <c r="R53" s="18" t="n">
        <v>0</v>
      </c>
      <c r="S53" s="18" t="n">
        <v>0</v>
      </c>
      <c r="T53" s="18" t="n">
        <v>0</v>
      </c>
      <c r="U53" s="18" t="n">
        <v>1</v>
      </c>
      <c r="W53" s="22" t="n">
        <f aca="false">+R52*G53</f>
        <v>0.0106525141567367</v>
      </c>
      <c r="X53" s="22" t="n">
        <f aca="false">+S52*H53</f>
        <v>0</v>
      </c>
      <c r="Y53" s="22" t="n">
        <f aca="false">+T52*I53</f>
        <v>0</v>
      </c>
      <c r="Z53" s="22" t="n">
        <f aca="false">+U52*J53</f>
        <v>0.00831483126110133</v>
      </c>
      <c r="AA53" s="23" t="n">
        <f aca="false">SUM(W53:Z53)</f>
        <v>0.018967345417838</v>
      </c>
      <c r="AC53" s="19" t="n">
        <v>0</v>
      </c>
      <c r="AD53" s="19" t="n">
        <v>0</v>
      </c>
      <c r="AE53" s="19" t="n">
        <v>0.067</v>
      </c>
      <c r="AF53" s="19" t="n">
        <v>0.933</v>
      </c>
      <c r="AH53" s="24" t="n">
        <f aca="false">+AC52*G53</f>
        <v>0.0174701232170482</v>
      </c>
      <c r="AI53" s="24" t="n">
        <f aca="false">+AD52*H53</f>
        <v>0</v>
      </c>
      <c r="AJ53" s="24" t="n">
        <f aca="false">+AE52*I53</f>
        <v>0</v>
      </c>
      <c r="AK53" s="24" t="n">
        <f aca="false">+AF52*J53</f>
        <v>0.00755461811722921</v>
      </c>
      <c r="AL53" s="25" t="n">
        <f aca="false">SUM(AH53:AK53)</f>
        <v>0.0250247413342774</v>
      </c>
    </row>
    <row r="54" customFormat="false" ht="12.75" hidden="false" customHeight="false" outlineLevel="0" collapsed="false">
      <c r="A54" s="16" t="n">
        <v>39721</v>
      </c>
      <c r="B54" s="1" t="n">
        <v>61.0460577673692</v>
      </c>
      <c r="C54" s="1" t="n">
        <v>83.86</v>
      </c>
      <c r="D54" s="1" t="n">
        <v>44.6526151444184</v>
      </c>
      <c r="E54" s="1" t="n">
        <v>115.09</v>
      </c>
      <c r="G54" s="17" t="n">
        <f aca="false">+B54/B53-1</f>
        <v>-0.0281382817243472</v>
      </c>
      <c r="H54" s="17" t="n">
        <f aca="false">+C54/C53-1</f>
        <v>-0.0506056832333296</v>
      </c>
      <c r="I54" s="17" t="n">
        <f aca="false">+D54/D53-1</f>
        <v>-0.101559010698153</v>
      </c>
      <c r="J54" s="17" t="n">
        <f aca="false">+E54/E53-1</f>
        <v>0.0124923022785255</v>
      </c>
      <c r="L54" s="20" t="n">
        <f aca="false">L$2*G54</f>
        <v>-0.0070345704310868</v>
      </c>
      <c r="M54" s="20" t="n">
        <f aca="false">M$2*H54</f>
        <v>-0.0126514208083324</v>
      </c>
      <c r="N54" s="20" t="n">
        <f aca="false">N$2*I54</f>
        <v>-0.0101559010698153</v>
      </c>
      <c r="O54" s="20" t="n">
        <f aca="false">O$2*J54</f>
        <v>0.0049969209114102</v>
      </c>
      <c r="P54" s="21" t="n">
        <f aca="false">SUM(L54:O54)</f>
        <v>-0.0248449713978243</v>
      </c>
      <c r="R54" s="18" t="n">
        <v>0</v>
      </c>
      <c r="S54" s="18" t="n">
        <v>0.248</v>
      </c>
      <c r="T54" s="18" t="n">
        <v>0</v>
      </c>
      <c r="U54" s="18" t="n">
        <v>0.752</v>
      </c>
      <c r="W54" s="22" t="n">
        <f aca="false">+R53*G54</f>
        <v>-0</v>
      </c>
      <c r="X54" s="22" t="n">
        <f aca="false">+S53*H54</f>
        <v>-0</v>
      </c>
      <c r="Y54" s="22" t="n">
        <f aca="false">+T53*I54</f>
        <v>-0</v>
      </c>
      <c r="Z54" s="22" t="n">
        <f aca="false">+U53*J54</f>
        <v>0.0124923022785255</v>
      </c>
      <c r="AA54" s="23" t="n">
        <f aca="false">SUM(W54:Z54)</f>
        <v>0.0124923022785255</v>
      </c>
      <c r="AC54" s="19" t="n">
        <v>0</v>
      </c>
      <c r="AD54" s="19" t="n">
        <v>0.351</v>
      </c>
      <c r="AE54" s="19" t="n">
        <v>0</v>
      </c>
      <c r="AF54" s="19" t="n">
        <v>0.649</v>
      </c>
      <c r="AH54" s="24" t="n">
        <f aca="false">+AC53*G54</f>
        <v>-0</v>
      </c>
      <c r="AI54" s="24" t="n">
        <f aca="false">+AD53*H54</f>
        <v>-0</v>
      </c>
      <c r="AJ54" s="24" t="n">
        <f aca="false">+AE53*I54</f>
        <v>-0.00680445371677622</v>
      </c>
      <c r="AK54" s="24" t="n">
        <f aca="false">+AF53*J54</f>
        <v>0.0116553180258643</v>
      </c>
      <c r="AL54" s="25" t="n">
        <f aca="false">SUM(AH54:AK54)</f>
        <v>0.00485086430908806</v>
      </c>
    </row>
    <row r="55" customFormat="false" ht="12.75" hidden="false" customHeight="false" outlineLevel="0" collapsed="false">
      <c r="A55" s="16" t="n">
        <v>39752</v>
      </c>
      <c r="B55" s="1" t="n">
        <v>57.2540693559802</v>
      </c>
      <c r="C55" s="1" t="n">
        <v>79.28</v>
      </c>
      <c r="D55" s="1" t="n">
        <v>39.2702681450027</v>
      </c>
      <c r="E55" s="1" t="n">
        <v>117.44</v>
      </c>
      <c r="G55" s="17" t="n">
        <f aca="false">+B55/B54-1</f>
        <v>-0.0621168434141864</v>
      </c>
      <c r="H55" s="17" t="n">
        <f aca="false">+C55/C54-1</f>
        <v>-0.0546148342475554</v>
      </c>
      <c r="I55" s="17" t="n">
        <f aca="false">+D55/D54-1</f>
        <v>-0.120538225633767</v>
      </c>
      <c r="J55" s="17" t="n">
        <f aca="false">+E55/E54-1</f>
        <v>0.0204188026761665</v>
      </c>
      <c r="L55" s="20" t="n">
        <f aca="false">L$2*G55</f>
        <v>-0.0155292108535466</v>
      </c>
      <c r="M55" s="20" t="n">
        <f aca="false">M$2*H55</f>
        <v>-0.0136537085618889</v>
      </c>
      <c r="N55" s="20" t="n">
        <f aca="false">N$2*I55</f>
        <v>-0.0120538225633767</v>
      </c>
      <c r="O55" s="20" t="n">
        <f aca="false">O$2*J55</f>
        <v>0.00816752107046659</v>
      </c>
      <c r="P55" s="21" t="n">
        <f aca="false">SUM(L55:O55)</f>
        <v>-0.0330692209083456</v>
      </c>
      <c r="R55" s="18" t="n">
        <v>0</v>
      </c>
      <c r="S55" s="18" t="n">
        <v>0</v>
      </c>
      <c r="T55" s="18" t="n">
        <v>0</v>
      </c>
      <c r="U55" s="18" t="n">
        <v>1</v>
      </c>
      <c r="W55" s="22" t="n">
        <f aca="false">+R54*G55</f>
        <v>-0</v>
      </c>
      <c r="X55" s="22" t="n">
        <f aca="false">+S54*H55</f>
        <v>-0.0135444788933937</v>
      </c>
      <c r="Y55" s="22" t="n">
        <f aca="false">+T54*I55</f>
        <v>-0</v>
      </c>
      <c r="Z55" s="22" t="n">
        <f aca="false">+U54*J55</f>
        <v>0.0153549396124772</v>
      </c>
      <c r="AA55" s="23" t="n">
        <f aca="false">SUM(W55:Z55)</f>
        <v>0.00181046071908344</v>
      </c>
      <c r="AC55" s="19" t="n">
        <v>0</v>
      </c>
      <c r="AD55" s="19" t="n">
        <v>0</v>
      </c>
      <c r="AE55" s="19" t="n">
        <v>0</v>
      </c>
      <c r="AF55" s="19" t="n">
        <v>1</v>
      </c>
      <c r="AH55" s="24" t="n">
        <f aca="false">+AC54*G55</f>
        <v>-0</v>
      </c>
      <c r="AI55" s="24" t="n">
        <f aca="false">+AD54*H55</f>
        <v>-0.019169806820892</v>
      </c>
      <c r="AJ55" s="24" t="n">
        <f aca="false">+AE54*I55</f>
        <v>-0</v>
      </c>
      <c r="AK55" s="24" t="n">
        <f aca="false">+AF54*J55</f>
        <v>0.013251802936832</v>
      </c>
      <c r="AL55" s="25" t="n">
        <f aca="false">SUM(AH55:AK55)</f>
        <v>-0.00591800388405991</v>
      </c>
    </row>
    <row r="56" customFormat="false" ht="12.75" hidden="false" customHeight="false" outlineLevel="0" collapsed="false">
      <c r="A56" s="16" t="n">
        <v>39780</v>
      </c>
      <c r="B56" s="1" t="n">
        <v>54.8404883812525</v>
      </c>
      <c r="C56" s="1" t="n">
        <v>73.66</v>
      </c>
      <c r="D56" s="1" t="n">
        <v>36.3922804253643</v>
      </c>
      <c r="E56" s="1" t="n">
        <v>119.4</v>
      </c>
      <c r="G56" s="17" t="n">
        <f aca="false">+B56/B55-1</f>
        <v>-0.0421556232050714</v>
      </c>
      <c r="H56" s="17" t="n">
        <f aca="false">+C56/C55-1</f>
        <v>-0.0708879919273462</v>
      </c>
      <c r="I56" s="17" t="n">
        <f aca="false">+D56/D55-1</f>
        <v>-0.0732866836817018</v>
      </c>
      <c r="J56" s="17" t="n">
        <f aca="false">+E56/E55-1</f>
        <v>0.0166893732970028</v>
      </c>
      <c r="L56" s="20" t="n">
        <f aca="false">L$2*G56</f>
        <v>-0.0105389058012678</v>
      </c>
      <c r="M56" s="20" t="n">
        <f aca="false">M$2*H56</f>
        <v>-0.0177219979818365</v>
      </c>
      <c r="N56" s="20" t="n">
        <f aca="false">N$2*I56</f>
        <v>-0.00732866836817018</v>
      </c>
      <c r="O56" s="20" t="n">
        <f aca="false">O$2*J56</f>
        <v>0.00667574931880113</v>
      </c>
      <c r="P56" s="21" t="n">
        <f aca="false">SUM(L56:O56)</f>
        <v>-0.0289138228324734</v>
      </c>
      <c r="R56" s="18" t="n">
        <v>0</v>
      </c>
      <c r="S56" s="18" t="n">
        <v>0</v>
      </c>
      <c r="T56" s="18" t="n">
        <v>0</v>
      </c>
      <c r="U56" s="18" t="n">
        <v>1</v>
      </c>
      <c r="W56" s="22" t="n">
        <f aca="false">+R55*G56</f>
        <v>-0</v>
      </c>
      <c r="X56" s="22" t="n">
        <f aca="false">+S55*H56</f>
        <v>-0</v>
      </c>
      <c r="Y56" s="22" t="n">
        <f aca="false">+T55*I56</f>
        <v>-0</v>
      </c>
      <c r="Z56" s="22" t="n">
        <f aca="false">+U55*J56</f>
        <v>0.0166893732970028</v>
      </c>
      <c r="AA56" s="23" t="n">
        <f aca="false">SUM(W56:Z56)</f>
        <v>0.0166893732970028</v>
      </c>
      <c r="AC56" s="19" t="n">
        <v>0</v>
      </c>
      <c r="AD56" s="19" t="n">
        <v>0</v>
      </c>
      <c r="AE56" s="19" t="n">
        <v>0</v>
      </c>
      <c r="AF56" s="19" t="n">
        <v>1</v>
      </c>
      <c r="AH56" s="24" t="n">
        <f aca="false">+AC55*G56</f>
        <v>-0</v>
      </c>
      <c r="AI56" s="24" t="n">
        <f aca="false">+AD55*H56</f>
        <v>-0</v>
      </c>
      <c r="AJ56" s="24" t="n">
        <f aca="false">+AE55*I56</f>
        <v>-0</v>
      </c>
      <c r="AK56" s="24" t="n">
        <f aca="false">+AF55*J56</f>
        <v>0.0166893732970028</v>
      </c>
      <c r="AL56" s="25" t="n">
        <f aca="false">SUM(AH56:AK56)</f>
        <v>0.0166893732970028</v>
      </c>
    </row>
    <row r="57" customFormat="false" ht="12.75" hidden="false" customHeight="false" outlineLevel="0" collapsed="false">
      <c r="A57" s="16" t="n">
        <v>39812</v>
      </c>
      <c r="B57" s="1" t="n">
        <v>50.6225542511562</v>
      </c>
      <c r="C57" s="1" t="n">
        <v>71.97</v>
      </c>
      <c r="D57" s="1" t="n">
        <v>35.5816435432231</v>
      </c>
      <c r="E57" s="1" t="n">
        <v>120.72</v>
      </c>
      <c r="G57" s="17" t="n">
        <f aca="false">+B57/B56-1</f>
        <v>-0.076912774750894</v>
      </c>
      <c r="H57" s="17" t="n">
        <f aca="false">+C57/C56-1</f>
        <v>-0.0229432527830573</v>
      </c>
      <c r="I57" s="17" t="n">
        <f aca="false">+D57/D56-1</f>
        <v>-0.0222749680060247</v>
      </c>
      <c r="J57" s="17" t="n">
        <f aca="false">+E57/E56-1</f>
        <v>0.0110552763819094</v>
      </c>
      <c r="L57" s="20" t="n">
        <f aca="false">L$2*G57</f>
        <v>-0.0192281936877235</v>
      </c>
      <c r="M57" s="20" t="n">
        <f aca="false">M$2*H57</f>
        <v>-0.00573581319576433</v>
      </c>
      <c r="N57" s="20" t="n">
        <f aca="false">N$2*I57</f>
        <v>-0.00222749680060247</v>
      </c>
      <c r="O57" s="20" t="n">
        <f aca="false">O$2*J57</f>
        <v>0.00442211055276376</v>
      </c>
      <c r="P57" s="21" t="n">
        <f aca="false">SUM(L57:O57)</f>
        <v>-0.0227693931313265</v>
      </c>
      <c r="R57" s="18" t="n">
        <v>0</v>
      </c>
      <c r="S57" s="18" t="n">
        <v>0.043</v>
      </c>
      <c r="T57" s="18" t="n">
        <v>0.009</v>
      </c>
      <c r="U57" s="18" t="n">
        <v>0.948</v>
      </c>
      <c r="W57" s="22" t="n">
        <f aca="false">+R56*G57</f>
        <v>-0</v>
      </c>
      <c r="X57" s="22" t="n">
        <f aca="false">+S56*H57</f>
        <v>-0</v>
      </c>
      <c r="Y57" s="22" t="n">
        <f aca="false">+T56*I57</f>
        <v>-0</v>
      </c>
      <c r="Z57" s="22" t="n">
        <f aca="false">+U56*J57</f>
        <v>0.0110552763819094</v>
      </c>
      <c r="AA57" s="23" t="n">
        <f aca="false">SUM(W57:Z57)</f>
        <v>0.0110552763819094</v>
      </c>
      <c r="AC57" s="19" t="n">
        <v>0</v>
      </c>
      <c r="AD57" s="19" t="n">
        <v>0.069</v>
      </c>
      <c r="AE57" s="19" t="n">
        <v>0.02</v>
      </c>
      <c r="AF57" s="19" t="n">
        <v>0.911</v>
      </c>
      <c r="AH57" s="24" t="n">
        <f aca="false">+AC56*G57</f>
        <v>-0</v>
      </c>
      <c r="AI57" s="24" t="n">
        <f aca="false">+AD56*H57</f>
        <v>-0</v>
      </c>
      <c r="AJ57" s="24" t="n">
        <f aca="false">+AE56*I57</f>
        <v>-0</v>
      </c>
      <c r="AK57" s="24" t="n">
        <f aca="false">+AF56*J57</f>
        <v>0.0110552763819094</v>
      </c>
      <c r="AL57" s="25" t="n">
        <f aca="false">SUM(AH57:AK57)</f>
        <v>0.0110552763819094</v>
      </c>
    </row>
    <row r="58" customFormat="false" ht="12.75" hidden="false" customHeight="false" outlineLevel="0" collapsed="false">
      <c r="A58" s="16" t="n">
        <v>39843</v>
      </c>
      <c r="B58" s="1" t="n">
        <v>54.0437158469945</v>
      </c>
      <c r="C58" s="1" t="n">
        <v>73.7</v>
      </c>
      <c r="D58" s="1" t="n">
        <v>36.8618266978923</v>
      </c>
      <c r="E58" s="1" t="n">
        <v>121.05</v>
      </c>
      <c r="G58" s="17" t="n">
        <f aca="false">+B58/B57-1</f>
        <v>0.0675817656071795</v>
      </c>
      <c r="H58" s="17" t="n">
        <f aca="false">+C58/C57-1</f>
        <v>0.02403779352508</v>
      </c>
      <c r="I58" s="17" t="n">
        <f aca="false">+D58/D57-1</f>
        <v>0.0359787527272064</v>
      </c>
      <c r="J58" s="17" t="n">
        <f aca="false">+E58/E57-1</f>
        <v>0.00273359840954268</v>
      </c>
      <c r="L58" s="20" t="n">
        <f aca="false">L$2*G58</f>
        <v>0.0168954414017949</v>
      </c>
      <c r="M58" s="20" t="n">
        <f aca="false">M$2*H58</f>
        <v>0.00600944838126999</v>
      </c>
      <c r="N58" s="20" t="n">
        <f aca="false">N$2*I58</f>
        <v>0.00359787527272064</v>
      </c>
      <c r="O58" s="20" t="n">
        <f aca="false">O$2*J58</f>
        <v>0.00109343936381707</v>
      </c>
      <c r="P58" s="21" t="n">
        <f aca="false">SUM(L58:O58)</f>
        <v>0.0275962044196026</v>
      </c>
      <c r="R58" s="18" t="n">
        <v>0</v>
      </c>
      <c r="S58" s="18" t="n">
        <v>0</v>
      </c>
      <c r="T58" s="18" t="n">
        <v>0.055</v>
      </c>
      <c r="U58" s="18" t="n">
        <v>0.945</v>
      </c>
      <c r="W58" s="22" t="n">
        <f aca="false">+R57*G58</f>
        <v>0</v>
      </c>
      <c r="X58" s="22" t="n">
        <f aca="false">+S57*H58</f>
        <v>0.00103362512157844</v>
      </c>
      <c r="Y58" s="22" t="n">
        <f aca="false">+T57*I58</f>
        <v>0.000323808774544858</v>
      </c>
      <c r="Z58" s="22" t="n">
        <f aca="false">+U57*J58</f>
        <v>0.00259145129224646</v>
      </c>
      <c r="AA58" s="23" t="n">
        <f aca="false">SUM(W58:Z58)</f>
        <v>0.00394888518836976</v>
      </c>
      <c r="AC58" s="19" t="n">
        <v>0</v>
      </c>
      <c r="AD58" s="19" t="n">
        <v>0.078</v>
      </c>
      <c r="AE58" s="19" t="n">
        <v>0.114</v>
      </c>
      <c r="AF58" s="19" t="n">
        <v>0.808</v>
      </c>
      <c r="AH58" s="24" t="n">
        <f aca="false">+AC57*G58</f>
        <v>0</v>
      </c>
      <c r="AI58" s="24" t="n">
        <f aca="false">+AD57*H58</f>
        <v>0.00165860775323052</v>
      </c>
      <c r="AJ58" s="24" t="n">
        <f aca="false">+AE57*I58</f>
        <v>0.000719575054544128</v>
      </c>
      <c r="AK58" s="24" t="n">
        <f aca="false">+AF57*J58</f>
        <v>0.00249030815109338</v>
      </c>
      <c r="AL58" s="25" t="n">
        <f aca="false">SUM(AH58:AK58)</f>
        <v>0.00486849095886803</v>
      </c>
    </row>
    <row r="59" customFormat="false" ht="12.75" hidden="false" customHeight="false" outlineLevel="0" collapsed="false">
      <c r="A59" s="16" t="n">
        <v>39871</v>
      </c>
      <c r="B59" s="1" t="n">
        <v>49.8460809850817</v>
      </c>
      <c r="C59" s="1" t="n">
        <v>68.56</v>
      </c>
      <c r="D59" s="1" t="n">
        <v>36.0407293393322</v>
      </c>
      <c r="E59" s="1" t="n">
        <v>121.93</v>
      </c>
      <c r="G59" s="17" t="n">
        <f aca="false">+B59/B58-1</f>
        <v>-0.0776711000738171</v>
      </c>
      <c r="H59" s="17" t="n">
        <f aca="false">+C59/C58-1</f>
        <v>-0.0697421981004071</v>
      </c>
      <c r="I59" s="17" t="n">
        <f aca="false">+D59/D58-1</f>
        <v>-0.0222750045810127</v>
      </c>
      <c r="J59" s="17" t="n">
        <f aca="false">+E59/E58-1</f>
        <v>0.00726972325485353</v>
      </c>
      <c r="L59" s="20" t="n">
        <f aca="false">L$2*G59</f>
        <v>-0.0194177750184543</v>
      </c>
      <c r="M59" s="20" t="n">
        <f aca="false">M$2*H59</f>
        <v>-0.0174355495251018</v>
      </c>
      <c r="N59" s="20" t="n">
        <f aca="false">N$2*I59</f>
        <v>-0.00222750045810127</v>
      </c>
      <c r="O59" s="20" t="n">
        <f aca="false">O$2*J59</f>
        <v>0.00290788930194141</v>
      </c>
      <c r="P59" s="21" t="n">
        <f aca="false">SUM(L59:O59)</f>
        <v>-0.0361729356997159</v>
      </c>
      <c r="R59" s="18" t="n">
        <v>0</v>
      </c>
      <c r="S59" s="18" t="n">
        <v>0</v>
      </c>
      <c r="T59" s="18" t="n">
        <v>0.175</v>
      </c>
      <c r="U59" s="18" t="n">
        <v>0.825</v>
      </c>
      <c r="W59" s="22" t="n">
        <f aca="false">+R58*G59</f>
        <v>-0</v>
      </c>
      <c r="X59" s="22" t="n">
        <f aca="false">+S58*H59</f>
        <v>-0</v>
      </c>
      <c r="Y59" s="22" t="n">
        <f aca="false">+T58*I59</f>
        <v>-0.0012251252519557</v>
      </c>
      <c r="Z59" s="22" t="n">
        <f aca="false">+U58*J59</f>
        <v>0.00686988847583659</v>
      </c>
      <c r="AA59" s="23" t="n">
        <f aca="false">SUM(W59:Z59)</f>
        <v>0.00564476322388089</v>
      </c>
      <c r="AC59" s="19" t="n">
        <v>0</v>
      </c>
      <c r="AD59" s="19" t="n">
        <v>0</v>
      </c>
      <c r="AE59" s="19" t="n">
        <v>0.292</v>
      </c>
      <c r="AF59" s="19" t="n">
        <v>0.708</v>
      </c>
      <c r="AH59" s="24" t="n">
        <f aca="false">+AC58*G59</f>
        <v>-0</v>
      </c>
      <c r="AI59" s="24" t="n">
        <f aca="false">+AD58*H59</f>
        <v>-0.00543989145183175</v>
      </c>
      <c r="AJ59" s="24" t="n">
        <f aca="false">+AE58*I59</f>
        <v>-0.00253935052223545</v>
      </c>
      <c r="AK59" s="24" t="n">
        <f aca="false">+AF58*J59</f>
        <v>0.00587393638992166</v>
      </c>
      <c r="AL59" s="25" t="n">
        <f aca="false">SUM(AH59:AK59)</f>
        <v>-0.00210530558414555</v>
      </c>
    </row>
    <row r="60" customFormat="false" ht="12.75" hidden="false" customHeight="false" outlineLevel="0" collapsed="false">
      <c r="A60" s="16" t="n">
        <v>39903</v>
      </c>
      <c r="B60" s="1" t="n">
        <v>51.3548192316401</v>
      </c>
      <c r="C60" s="1" t="n">
        <v>67.86</v>
      </c>
      <c r="D60" s="1" t="n">
        <v>37.5047173371575</v>
      </c>
      <c r="E60" s="1" t="n">
        <v>123.17</v>
      </c>
      <c r="G60" s="17" t="n">
        <f aca="false">+B60/B59-1</f>
        <v>0.0302679411649227</v>
      </c>
      <c r="H60" s="17" t="n">
        <f aca="false">+C60/C59-1</f>
        <v>-0.0102100350058344</v>
      </c>
      <c r="I60" s="17" t="n">
        <f aca="false">+D60/D59-1</f>
        <v>0.040620376575665</v>
      </c>
      <c r="J60" s="17" t="n">
        <f aca="false">+E60/E59-1</f>
        <v>0.0101697695398999</v>
      </c>
      <c r="L60" s="20" t="n">
        <f aca="false">L$2*G60</f>
        <v>0.00756698529123068</v>
      </c>
      <c r="M60" s="20" t="n">
        <f aca="false">M$2*H60</f>
        <v>-0.0025525087514586</v>
      </c>
      <c r="N60" s="20" t="n">
        <f aca="false">N$2*I60</f>
        <v>0.0040620376575665</v>
      </c>
      <c r="O60" s="20" t="n">
        <f aca="false">O$2*J60</f>
        <v>0.00406790781595996</v>
      </c>
      <c r="P60" s="21" t="n">
        <f aca="false">SUM(L60:O60)</f>
        <v>0.0131444220132985</v>
      </c>
      <c r="R60" s="18" t="n">
        <v>0</v>
      </c>
      <c r="S60" s="18" t="n">
        <v>0</v>
      </c>
      <c r="T60" s="18" t="n">
        <v>0.186</v>
      </c>
      <c r="U60" s="18" t="n">
        <v>0.814</v>
      </c>
      <c r="W60" s="22" t="n">
        <f aca="false">+R59*G60</f>
        <v>0</v>
      </c>
      <c r="X60" s="22" t="n">
        <f aca="false">+S59*H60</f>
        <v>-0</v>
      </c>
      <c r="Y60" s="22" t="n">
        <f aca="false">+T59*I60</f>
        <v>0.00710856590074137</v>
      </c>
      <c r="Z60" s="22" t="n">
        <f aca="false">+U59*J60</f>
        <v>0.00839005987041742</v>
      </c>
      <c r="AA60" s="23" t="n">
        <f aca="false">SUM(W60:Z60)</f>
        <v>0.0154986257711588</v>
      </c>
      <c r="AC60" s="19" t="n">
        <v>0</v>
      </c>
      <c r="AD60" s="19" t="n">
        <v>0</v>
      </c>
      <c r="AE60" s="19" t="n">
        <v>0.245</v>
      </c>
      <c r="AF60" s="19" t="n">
        <v>0.755</v>
      </c>
      <c r="AH60" s="24" t="n">
        <f aca="false">+AC59*G60</f>
        <v>0</v>
      </c>
      <c r="AI60" s="24" t="n">
        <f aca="false">+AD59*H60</f>
        <v>-0</v>
      </c>
      <c r="AJ60" s="24" t="n">
        <f aca="false">+AE59*I60</f>
        <v>0.0118611499600942</v>
      </c>
      <c r="AK60" s="24" t="n">
        <f aca="false">+AF59*J60</f>
        <v>0.00720019683424913</v>
      </c>
      <c r="AL60" s="25" t="n">
        <f aca="false">SUM(AH60:AK60)</f>
        <v>0.0190613467943433</v>
      </c>
    </row>
    <row r="61" customFormat="false" ht="12.75" hidden="false" customHeight="false" outlineLevel="0" collapsed="false">
      <c r="A61" s="16" t="n">
        <v>39933</v>
      </c>
      <c r="B61" s="1" t="n">
        <v>52.3852725485749</v>
      </c>
      <c r="C61" s="1" t="n">
        <v>69.44</v>
      </c>
      <c r="D61" s="1" t="n">
        <v>42.5720117940576</v>
      </c>
      <c r="E61" s="1" t="n">
        <v>123.75</v>
      </c>
      <c r="G61" s="17" t="n">
        <f aca="false">+B61/B60-1</f>
        <v>0.020065367425145</v>
      </c>
      <c r="H61" s="17" t="n">
        <f aca="false">+C61/C60-1</f>
        <v>0.0232832301797818</v>
      </c>
      <c r="I61" s="17" t="n">
        <f aca="false">+D61/D60-1</f>
        <v>0.135110855825054</v>
      </c>
      <c r="J61" s="17" t="n">
        <f aca="false">+E61/E60-1</f>
        <v>0.00470893886498325</v>
      </c>
      <c r="L61" s="20" t="n">
        <f aca="false">L$2*G61</f>
        <v>0.00501634185628624</v>
      </c>
      <c r="M61" s="20" t="n">
        <f aca="false">M$2*H61</f>
        <v>0.00582080754494546</v>
      </c>
      <c r="N61" s="20" t="n">
        <f aca="false">N$2*I61</f>
        <v>0.0135110855825054</v>
      </c>
      <c r="O61" s="20" t="n">
        <f aca="false">O$2*J61</f>
        <v>0.0018835755459933</v>
      </c>
      <c r="P61" s="21" t="n">
        <f aca="false">SUM(L61:O61)</f>
        <v>0.0262318105297304</v>
      </c>
      <c r="R61" s="18" t="n">
        <v>0</v>
      </c>
      <c r="S61" s="18" t="n">
        <v>0.185</v>
      </c>
      <c r="T61" s="18" t="n">
        <v>0</v>
      </c>
      <c r="U61" s="18" t="n">
        <v>0.815</v>
      </c>
      <c r="W61" s="22" t="n">
        <f aca="false">+R60*G61</f>
        <v>0</v>
      </c>
      <c r="X61" s="22" t="n">
        <f aca="false">+S60*H61</f>
        <v>0</v>
      </c>
      <c r="Y61" s="22" t="n">
        <f aca="false">+T60*I61</f>
        <v>0.02513061918346</v>
      </c>
      <c r="Z61" s="22" t="n">
        <f aca="false">+U60*J61</f>
        <v>0.00383307623609636</v>
      </c>
      <c r="AA61" s="23" t="n">
        <f aca="false">SUM(W61:Z61)</f>
        <v>0.0289636954195564</v>
      </c>
      <c r="AC61" s="19" t="n">
        <v>0</v>
      </c>
      <c r="AD61" s="19" t="n">
        <v>0.259</v>
      </c>
      <c r="AE61" s="19" t="n">
        <v>0</v>
      </c>
      <c r="AF61" s="19" t="n">
        <v>0.741</v>
      </c>
      <c r="AH61" s="24" t="n">
        <f aca="false">+AC60*G61</f>
        <v>0</v>
      </c>
      <c r="AI61" s="24" t="n">
        <f aca="false">+AD60*H61</f>
        <v>0</v>
      </c>
      <c r="AJ61" s="24" t="n">
        <f aca="false">+AE60*I61</f>
        <v>0.0331021596771382</v>
      </c>
      <c r="AK61" s="24" t="n">
        <f aca="false">+AF60*J61</f>
        <v>0.00355524884306235</v>
      </c>
      <c r="AL61" s="25" t="n">
        <f aca="false">SUM(AH61:AK61)</f>
        <v>0.0366574085202005</v>
      </c>
    </row>
    <row r="62" customFormat="false" ht="12.75" hidden="false" customHeight="false" outlineLevel="0" collapsed="false">
      <c r="A62" s="16" t="n">
        <v>39962</v>
      </c>
      <c r="B62" s="1" t="n">
        <v>50.3460940810849</v>
      </c>
      <c r="C62" s="1" t="n">
        <v>71.82</v>
      </c>
      <c r="D62" s="1" t="n">
        <v>43.8691905636389</v>
      </c>
      <c r="E62" s="1" t="n">
        <v>123.36</v>
      </c>
      <c r="G62" s="17" t="n">
        <f aca="false">+B62/B61-1</f>
        <v>-0.0389265602388369</v>
      </c>
      <c r="H62" s="17" t="n">
        <f aca="false">+C62/C61-1</f>
        <v>0.034274193548387</v>
      </c>
      <c r="I62" s="17" t="n">
        <f aca="false">+D62/D61-1</f>
        <v>0.030470224800661</v>
      </c>
      <c r="J62" s="17" t="n">
        <f aca="false">+E62/E61-1</f>
        <v>-0.00315151515151513</v>
      </c>
      <c r="L62" s="20" t="n">
        <f aca="false">L$2*G62</f>
        <v>-0.00973164005970922</v>
      </c>
      <c r="M62" s="20" t="n">
        <f aca="false">M$2*H62</f>
        <v>0.00856854838709675</v>
      </c>
      <c r="N62" s="20" t="n">
        <f aca="false">N$2*I62</f>
        <v>0.0030470224800661</v>
      </c>
      <c r="O62" s="20" t="n">
        <f aca="false">O$2*J62</f>
        <v>-0.00126060606060605</v>
      </c>
      <c r="P62" s="21" t="n">
        <f aca="false">SUM(L62:O62)</f>
        <v>0.000623324746847576</v>
      </c>
      <c r="R62" s="18" t="n">
        <v>0</v>
      </c>
      <c r="S62" s="18" t="n">
        <v>0.226</v>
      </c>
      <c r="T62" s="18" t="n">
        <v>0</v>
      </c>
      <c r="U62" s="18" t="n">
        <v>0.774</v>
      </c>
      <c r="W62" s="22" t="n">
        <f aca="false">+R61*G62</f>
        <v>-0</v>
      </c>
      <c r="X62" s="22" t="n">
        <f aca="false">+S61*H62</f>
        <v>0.0063407258064516</v>
      </c>
      <c r="Y62" s="22" t="n">
        <f aca="false">+T61*I62</f>
        <v>0</v>
      </c>
      <c r="Z62" s="22" t="n">
        <f aca="false">+U61*J62</f>
        <v>-0.00256848484848483</v>
      </c>
      <c r="AA62" s="23" t="n">
        <f aca="false">SUM(W62:Z62)</f>
        <v>0.00377224095796677</v>
      </c>
      <c r="AC62" s="19" t="n">
        <v>0.078</v>
      </c>
      <c r="AD62" s="19" t="n">
        <v>0.241</v>
      </c>
      <c r="AE62" s="19" t="n">
        <v>0</v>
      </c>
      <c r="AF62" s="19" t="n">
        <v>0.681</v>
      </c>
      <c r="AH62" s="24" t="n">
        <f aca="false">+AC61*G62</f>
        <v>-0</v>
      </c>
      <c r="AI62" s="24" t="n">
        <f aca="false">+AD61*H62</f>
        <v>0.00887701612903224</v>
      </c>
      <c r="AJ62" s="24" t="n">
        <f aca="false">+AE61*I62</f>
        <v>0</v>
      </c>
      <c r="AK62" s="24" t="n">
        <f aca="false">+AF61*J62</f>
        <v>-0.00233527272727271</v>
      </c>
      <c r="AL62" s="25" t="n">
        <f aca="false">SUM(AH62:AK62)</f>
        <v>0.00654174340175953</v>
      </c>
    </row>
    <row r="63" customFormat="false" ht="12.75" hidden="false" customHeight="false" outlineLevel="0" collapsed="false">
      <c r="A63" s="16" t="n">
        <v>39994</v>
      </c>
      <c r="B63" s="1" t="n">
        <v>51.7283158719977</v>
      </c>
      <c r="C63" s="1" t="n">
        <v>72.29</v>
      </c>
      <c r="D63" s="1" t="n">
        <v>44.6368754899865</v>
      </c>
      <c r="E63" s="1" t="n">
        <v>124.1</v>
      </c>
      <c r="G63" s="17" t="n">
        <f aca="false">+B63/B62-1</f>
        <v>0.0274543997134451</v>
      </c>
      <c r="H63" s="17" t="n">
        <f aca="false">+C63/C62-1</f>
        <v>0.00654413812308574</v>
      </c>
      <c r="I63" s="17" t="n">
        <f aca="false">+D63/D62-1</f>
        <v>0.0174994094143106</v>
      </c>
      <c r="J63" s="17" t="n">
        <f aca="false">+E63/E62-1</f>
        <v>0.00599870298313876</v>
      </c>
      <c r="L63" s="20" t="n">
        <f aca="false">L$2*G63</f>
        <v>0.00686359992836128</v>
      </c>
      <c r="M63" s="20" t="n">
        <f aca="false">M$2*H63</f>
        <v>0.00163603453077144</v>
      </c>
      <c r="N63" s="20" t="n">
        <f aca="false">N$2*I63</f>
        <v>0.00174994094143106</v>
      </c>
      <c r="O63" s="20" t="n">
        <f aca="false">O$2*J63</f>
        <v>0.0023994811932555</v>
      </c>
      <c r="P63" s="21" t="n">
        <f aca="false">SUM(L63:O63)</f>
        <v>0.0126490565938193</v>
      </c>
      <c r="R63" s="18" t="n">
        <v>0.129</v>
      </c>
      <c r="S63" s="18" t="n">
        <v>0.398</v>
      </c>
      <c r="T63" s="18" t="n">
        <v>0.066</v>
      </c>
      <c r="U63" s="18" t="n">
        <v>0.407</v>
      </c>
      <c r="W63" s="22" t="n">
        <f aca="false">+R62*G63</f>
        <v>0</v>
      </c>
      <c r="X63" s="22" t="n">
        <f aca="false">+S62*H63</f>
        <v>0.00147897521581738</v>
      </c>
      <c r="Y63" s="22" t="n">
        <f aca="false">+T62*I63</f>
        <v>0</v>
      </c>
      <c r="Z63" s="22" t="n">
        <f aca="false">+U62*J63</f>
        <v>0.0046429961089494</v>
      </c>
      <c r="AA63" s="23" t="n">
        <f aca="false">SUM(W63:Z63)</f>
        <v>0.00612197132476678</v>
      </c>
      <c r="AC63" s="19" t="n">
        <v>0.233</v>
      </c>
      <c r="AD63" s="19" t="n">
        <v>0.339</v>
      </c>
      <c r="AE63" s="19" t="n">
        <v>0.147</v>
      </c>
      <c r="AF63" s="19" t="n">
        <v>0.281</v>
      </c>
      <c r="AH63" s="24" t="n">
        <f aca="false">+AC62*G63</f>
        <v>0.00214144317764872</v>
      </c>
      <c r="AI63" s="24" t="n">
        <f aca="false">+AD62*H63</f>
        <v>0.00157713728766366</v>
      </c>
      <c r="AJ63" s="24" t="n">
        <f aca="false">+AE62*I63</f>
        <v>0</v>
      </c>
      <c r="AK63" s="24" t="n">
        <f aca="false">+AF62*J63</f>
        <v>0.0040851167315175</v>
      </c>
      <c r="AL63" s="25" t="n">
        <f aca="false">SUM(AH63:AK63)</f>
        <v>0.00780369719682988</v>
      </c>
    </row>
    <row r="64" customFormat="false" ht="12.75" hidden="false" customHeight="false" outlineLevel="0" collapsed="false">
      <c r="A64" s="16" t="n">
        <v>40025</v>
      </c>
      <c r="B64" s="1" t="n">
        <v>53.1074635241302</v>
      </c>
      <c r="C64" s="1" t="n">
        <v>75.29</v>
      </c>
      <c r="D64" s="1" t="n">
        <v>48.4918630751964</v>
      </c>
      <c r="E64" s="1" t="n">
        <v>125.49</v>
      </c>
      <c r="G64" s="17" t="n">
        <f aca="false">+B64/B63-1</f>
        <v>0.0266613677418996</v>
      </c>
      <c r="H64" s="17" t="n">
        <f aca="false">+C64/C63-1</f>
        <v>0.0414995158389819</v>
      </c>
      <c r="I64" s="17" t="n">
        <f aca="false">+D64/D63-1</f>
        <v>0.0863632936421535</v>
      </c>
      <c r="J64" s="17" t="n">
        <f aca="false">+E64/E63-1</f>
        <v>0.0112006446414181</v>
      </c>
      <c r="L64" s="20" t="n">
        <f aca="false">L$2*G64</f>
        <v>0.00666534193547491</v>
      </c>
      <c r="M64" s="20" t="n">
        <f aca="false">M$2*H64</f>
        <v>0.0103748789597455</v>
      </c>
      <c r="N64" s="20" t="n">
        <f aca="false">N$2*I64</f>
        <v>0.00863632936421535</v>
      </c>
      <c r="O64" s="20" t="n">
        <f aca="false">O$2*J64</f>
        <v>0.00448025785656725</v>
      </c>
      <c r="P64" s="21" t="n">
        <f aca="false">SUM(L64:O64)</f>
        <v>0.030156808116003</v>
      </c>
      <c r="R64" s="18" t="n">
        <v>0</v>
      </c>
      <c r="S64" s="18" t="n">
        <v>0.115</v>
      </c>
      <c r="T64" s="18" t="n">
        <v>0</v>
      </c>
      <c r="U64" s="18" t="n">
        <v>0.885</v>
      </c>
      <c r="W64" s="22" t="n">
        <f aca="false">+R63*G64</f>
        <v>0.00343931643870505</v>
      </c>
      <c r="X64" s="22" t="n">
        <f aca="false">+S63*H64</f>
        <v>0.0165168073039148</v>
      </c>
      <c r="Y64" s="22" t="n">
        <f aca="false">+T63*I64</f>
        <v>0.00569997738038213</v>
      </c>
      <c r="Z64" s="22" t="n">
        <f aca="false">+U63*J64</f>
        <v>0.00455866236905718</v>
      </c>
      <c r="AA64" s="23" t="n">
        <f aca="false">SUM(W64:Z64)</f>
        <v>0.0302147634920592</v>
      </c>
      <c r="AC64" s="19" t="n">
        <v>0</v>
      </c>
      <c r="AD64" s="19" t="n">
        <v>0.262</v>
      </c>
      <c r="AE64" s="19" t="n">
        <v>0</v>
      </c>
      <c r="AF64" s="19" t="n">
        <v>0.738</v>
      </c>
      <c r="AH64" s="24" t="n">
        <f aca="false">+AC63*G64</f>
        <v>0.00621209868386262</v>
      </c>
      <c r="AI64" s="24" t="n">
        <f aca="false">+AD63*H64</f>
        <v>0.0140683358694149</v>
      </c>
      <c r="AJ64" s="24" t="n">
        <f aca="false">+AE63*I64</f>
        <v>0.0126954041653966</v>
      </c>
      <c r="AK64" s="24" t="n">
        <f aca="false">+AF63*J64</f>
        <v>0.00314738114423849</v>
      </c>
      <c r="AL64" s="25" t="n">
        <f aca="false">SUM(AH64:AK64)</f>
        <v>0.0361232198629125</v>
      </c>
    </row>
    <row r="65" customFormat="false" ht="12.75" hidden="false" customHeight="false" outlineLevel="0" collapsed="false">
      <c r="A65" s="16" t="n">
        <v>40056</v>
      </c>
      <c r="B65" s="1" t="n">
        <v>53.4710109537431</v>
      </c>
      <c r="C65" s="1" t="n">
        <v>75.62</v>
      </c>
      <c r="D65" s="1" t="n">
        <v>47.9801855857113</v>
      </c>
      <c r="E65" s="1" t="n">
        <v>125.68</v>
      </c>
      <c r="G65" s="17" t="n">
        <f aca="false">+B65/B64-1</f>
        <v>0.00684550542406792</v>
      </c>
      <c r="H65" s="17" t="n">
        <f aca="false">+C65/C64-1</f>
        <v>0.00438305219816715</v>
      </c>
      <c r="I65" s="17" t="n">
        <f aca="false">+D65/D64-1</f>
        <v>-0.0105518216260666</v>
      </c>
      <c r="J65" s="17" t="n">
        <f aca="false">+E65/E64-1</f>
        <v>0.00151406486572636</v>
      </c>
      <c r="L65" s="20" t="n">
        <f aca="false">L$2*G65</f>
        <v>0.00171137635601698</v>
      </c>
      <c r="M65" s="20" t="n">
        <f aca="false">M$2*H65</f>
        <v>0.00109576304954179</v>
      </c>
      <c r="N65" s="20" t="n">
        <f aca="false">N$2*I65</f>
        <v>-0.00105518216260666</v>
      </c>
      <c r="O65" s="20" t="n">
        <f aca="false">O$2*J65</f>
        <v>0.000605625946290544</v>
      </c>
      <c r="P65" s="21" t="n">
        <f aca="false">SUM(L65:O65)</f>
        <v>0.00235758318924265</v>
      </c>
      <c r="R65" s="18" t="n">
        <v>0.125</v>
      </c>
      <c r="S65" s="18" t="n">
        <v>0.21</v>
      </c>
      <c r="T65" s="18" t="n">
        <v>0</v>
      </c>
      <c r="U65" s="18" t="n">
        <v>0.665</v>
      </c>
      <c r="W65" s="22" t="n">
        <f aca="false">+R64*G65</f>
        <v>0</v>
      </c>
      <c r="X65" s="22" t="n">
        <f aca="false">+S64*H65</f>
        <v>0.000504051002789222</v>
      </c>
      <c r="Y65" s="22" t="n">
        <f aca="false">+T64*I65</f>
        <v>-0</v>
      </c>
      <c r="Z65" s="22" t="n">
        <f aca="false">+U64*J65</f>
        <v>0.00133994740616783</v>
      </c>
      <c r="AA65" s="23" t="n">
        <f aca="false">SUM(W65:Z65)</f>
        <v>0.00184399840895705</v>
      </c>
      <c r="AC65" s="19" t="n">
        <v>0.214</v>
      </c>
      <c r="AD65" s="19" t="n">
        <v>0.231</v>
      </c>
      <c r="AE65" s="19" t="n">
        <v>0</v>
      </c>
      <c r="AF65" s="19" t="n">
        <v>0.555</v>
      </c>
      <c r="AH65" s="24" t="n">
        <f aca="false">+AC64*G65</f>
        <v>0</v>
      </c>
      <c r="AI65" s="24" t="n">
        <f aca="false">+AD64*H65</f>
        <v>0.00114835967591979</v>
      </c>
      <c r="AJ65" s="24" t="n">
        <f aca="false">+AE64*I65</f>
        <v>-0</v>
      </c>
      <c r="AK65" s="24" t="n">
        <f aca="false">+AF64*J65</f>
        <v>0.00111737987090605</v>
      </c>
      <c r="AL65" s="25" t="n">
        <f aca="false">SUM(AH65:AK65)</f>
        <v>0.00226573954682585</v>
      </c>
    </row>
    <row r="66" customFormat="false" ht="12.75" hidden="false" customHeight="false" outlineLevel="0" collapsed="false">
      <c r="A66" s="16" t="n">
        <v>40086</v>
      </c>
      <c r="B66" s="1" t="n">
        <v>53.6143755124351</v>
      </c>
      <c r="C66" s="1" t="n">
        <v>78.25</v>
      </c>
      <c r="D66" s="1" t="n">
        <v>50.4372779447937</v>
      </c>
      <c r="E66" s="1" t="n">
        <v>126.44</v>
      </c>
      <c r="G66" s="17" t="n">
        <f aca="false">+B66/B65-1</f>
        <v>0.00268116416979658</v>
      </c>
      <c r="H66" s="17" t="n">
        <f aca="false">+C66/C65-1</f>
        <v>0.034779158952658</v>
      </c>
      <c r="I66" s="17" t="n">
        <f aca="false">+D66/D65-1</f>
        <v>0.0512105638835649</v>
      </c>
      <c r="J66" s="17" t="n">
        <f aca="false">+E66/E65-1</f>
        <v>0.00604710375556961</v>
      </c>
      <c r="L66" s="20" t="n">
        <f aca="false">L$2*G66</f>
        <v>0.000670291042449145</v>
      </c>
      <c r="M66" s="20" t="n">
        <f aca="false">M$2*H66</f>
        <v>0.00869478973816451</v>
      </c>
      <c r="N66" s="20" t="n">
        <f aca="false">N$2*I66</f>
        <v>0.00512105638835649</v>
      </c>
      <c r="O66" s="20" t="n">
        <f aca="false">O$2*J66</f>
        <v>0.00241884150222784</v>
      </c>
      <c r="P66" s="21" t="n">
        <f aca="false">SUM(L66:O66)</f>
        <v>0.016904978671198</v>
      </c>
      <c r="R66" s="18" t="n">
        <v>0.616</v>
      </c>
      <c r="S66" s="18" t="n">
        <v>0.107</v>
      </c>
      <c r="T66" s="18" t="n">
        <v>0.053</v>
      </c>
      <c r="U66" s="18" t="n">
        <v>0.224</v>
      </c>
      <c r="W66" s="22" t="n">
        <f aca="false">+R65*G66</f>
        <v>0.000335145521224572</v>
      </c>
      <c r="X66" s="22" t="n">
        <f aca="false">+S65*H66</f>
        <v>0.00730362338005819</v>
      </c>
      <c r="Y66" s="22" t="n">
        <f aca="false">+T65*I66</f>
        <v>0</v>
      </c>
      <c r="Z66" s="22" t="n">
        <f aca="false">+U65*J66</f>
        <v>0.00402132399745379</v>
      </c>
      <c r="AA66" s="23" t="n">
        <f aca="false">SUM(W66:Z66)</f>
        <v>0.0116600928987365</v>
      </c>
      <c r="AC66" s="19" t="n">
        <v>0.515</v>
      </c>
      <c r="AD66" s="19" t="n">
        <v>0.169</v>
      </c>
      <c r="AE66" s="19" t="n">
        <v>0.1</v>
      </c>
      <c r="AF66" s="19" t="n">
        <v>0.216</v>
      </c>
      <c r="AH66" s="24" t="n">
        <f aca="false">+AC65*G66</f>
        <v>0.000573769132336468</v>
      </c>
      <c r="AI66" s="24" t="n">
        <f aca="false">+AD65*H66</f>
        <v>0.00803398571806401</v>
      </c>
      <c r="AJ66" s="24" t="n">
        <f aca="false">+AE65*I66</f>
        <v>0</v>
      </c>
      <c r="AK66" s="24" t="n">
        <f aca="false">+AF65*J66</f>
        <v>0.00335614258434113</v>
      </c>
      <c r="AL66" s="25" t="n">
        <f aca="false">SUM(AH66:AK66)</f>
        <v>0.0119638974347416</v>
      </c>
    </row>
    <row r="67" customFormat="false" ht="12.75" hidden="false" customHeight="false" outlineLevel="0" collapsed="false">
      <c r="A67" s="16" t="n">
        <v>40116</v>
      </c>
      <c r="B67" s="1" t="n">
        <v>52.7653213751868</v>
      </c>
      <c r="C67" s="1" t="n">
        <v>77.19</v>
      </c>
      <c r="D67" s="1" t="n">
        <v>50.3804864791412</v>
      </c>
      <c r="E67" s="1" t="n">
        <v>126.86</v>
      </c>
      <c r="G67" s="17" t="n">
        <f aca="false">+B67/B66-1</f>
        <v>-0.0158363149646557</v>
      </c>
      <c r="H67" s="17" t="n">
        <f aca="false">+C67/C66-1</f>
        <v>-0.0135463258785943</v>
      </c>
      <c r="I67" s="17" t="n">
        <f aca="false">+D67/D66-1</f>
        <v>-0.00112598197140268</v>
      </c>
      <c r="J67" s="17" t="n">
        <f aca="false">+E67/E66-1</f>
        <v>0.00332173362859867</v>
      </c>
      <c r="L67" s="20" t="n">
        <f aca="false">L$2*G67</f>
        <v>-0.00395907874116391</v>
      </c>
      <c r="M67" s="20" t="n">
        <f aca="false">M$2*H67</f>
        <v>-0.00338658146964857</v>
      </c>
      <c r="N67" s="20" t="n">
        <f aca="false">N$2*I67</f>
        <v>-0.000112598197140268</v>
      </c>
      <c r="O67" s="20" t="n">
        <f aca="false">O$2*J67</f>
        <v>0.00132869345143947</v>
      </c>
      <c r="P67" s="21" t="n">
        <f aca="false">SUM(L67:O67)</f>
        <v>-0.00612956495651328</v>
      </c>
      <c r="R67" s="18" t="n">
        <v>0.332</v>
      </c>
      <c r="S67" s="18" t="n">
        <v>0.291</v>
      </c>
      <c r="T67" s="18" t="n">
        <v>0.167</v>
      </c>
      <c r="U67" s="18" t="n">
        <v>0.21</v>
      </c>
      <c r="W67" s="22" t="n">
        <f aca="false">+R66*G67</f>
        <v>-0.00975517001822788</v>
      </c>
      <c r="X67" s="22" t="n">
        <f aca="false">+S66*H67</f>
        <v>-0.00144945686900959</v>
      </c>
      <c r="Y67" s="22" t="n">
        <f aca="false">+T66*I67</f>
        <v>-5.9677044484342E-005</v>
      </c>
      <c r="Z67" s="22" t="n">
        <f aca="false">+U66*J67</f>
        <v>0.000744068332806101</v>
      </c>
      <c r="AA67" s="23" t="n">
        <f aca="false">SUM(W67:Z67)</f>
        <v>-0.0105202355989157</v>
      </c>
      <c r="AC67" s="19" t="n">
        <v>0.223</v>
      </c>
      <c r="AD67" s="19" t="n">
        <v>0.322</v>
      </c>
      <c r="AE67" s="19" t="n">
        <v>0.279</v>
      </c>
      <c r="AF67" s="19" t="n">
        <v>0.176</v>
      </c>
      <c r="AH67" s="24" t="n">
        <f aca="false">+AC66*G67</f>
        <v>-0.00815570220679766</v>
      </c>
      <c r="AI67" s="24" t="n">
        <f aca="false">+AD66*H67</f>
        <v>-0.00228932907348243</v>
      </c>
      <c r="AJ67" s="24" t="n">
        <f aca="false">+AE66*I67</f>
        <v>-0.000112598197140268</v>
      </c>
      <c r="AK67" s="24" t="n">
        <f aca="false">+AF66*J67</f>
        <v>0.000717494463777312</v>
      </c>
      <c r="AL67" s="25" t="n">
        <f aca="false">SUM(AH67:AK67)</f>
        <v>-0.00984013501364305</v>
      </c>
    </row>
    <row r="68" customFormat="false" ht="12.75" hidden="false" customHeight="false" outlineLevel="0" collapsed="false">
      <c r="A68" s="16" t="n">
        <v>40147</v>
      </c>
      <c r="B68" s="1" t="n">
        <v>55.2326356485802</v>
      </c>
      <c r="C68" s="1" t="n">
        <v>78</v>
      </c>
      <c r="D68" s="1" t="n">
        <v>51.2798293560859</v>
      </c>
      <c r="E68" s="1" t="n">
        <v>127.43</v>
      </c>
      <c r="G68" s="17" t="n">
        <f aca="false">+B68/B67-1</f>
        <v>0.0467601486940552</v>
      </c>
      <c r="H68" s="17" t="n">
        <f aca="false">+C68/C67-1</f>
        <v>0.0104935872522347</v>
      </c>
      <c r="I68" s="17" t="n">
        <f aca="false">+D68/D67-1</f>
        <v>0.0178510161333401</v>
      </c>
      <c r="J68" s="17" t="n">
        <f aca="false">+E68/E67-1</f>
        <v>0.00449314204635032</v>
      </c>
      <c r="L68" s="20" t="n">
        <f aca="false">L$2*G68</f>
        <v>0.0116900371735138</v>
      </c>
      <c r="M68" s="20" t="n">
        <f aca="false">M$2*H68</f>
        <v>0.00262339681305868</v>
      </c>
      <c r="N68" s="20" t="n">
        <f aca="false">N$2*I68</f>
        <v>0.00178510161333401</v>
      </c>
      <c r="O68" s="20" t="n">
        <f aca="false">O$2*J68</f>
        <v>0.00179725681854013</v>
      </c>
      <c r="P68" s="21" t="n">
        <f aca="false">SUM(L68:O68)</f>
        <v>0.0178957924184466</v>
      </c>
      <c r="R68" s="18" t="n">
        <v>0.008</v>
      </c>
      <c r="S68" s="18" t="n">
        <v>0.382</v>
      </c>
      <c r="T68" s="18" t="n">
        <v>0.254</v>
      </c>
      <c r="U68" s="18" t="n">
        <v>0.356</v>
      </c>
      <c r="W68" s="22" t="n">
        <f aca="false">+R67*G68</f>
        <v>0.0155243693664263</v>
      </c>
      <c r="X68" s="22" t="n">
        <f aca="false">+S67*H68</f>
        <v>0.0030536338904003</v>
      </c>
      <c r="Y68" s="22" t="n">
        <f aca="false">+T67*I68</f>
        <v>0.00298111969426779</v>
      </c>
      <c r="Z68" s="22" t="n">
        <f aca="false">+U67*J68</f>
        <v>0.000943559829733567</v>
      </c>
      <c r="AA68" s="23" t="n">
        <f aca="false">SUM(W68:Z68)</f>
        <v>0.022502682780828</v>
      </c>
      <c r="AC68" s="19" t="n">
        <v>0.145</v>
      </c>
      <c r="AD68" s="19" t="n">
        <v>0.344</v>
      </c>
      <c r="AE68" s="19" t="n">
        <v>0.229</v>
      </c>
      <c r="AF68" s="19" t="n">
        <v>0.282</v>
      </c>
      <c r="AH68" s="24" t="n">
        <f aca="false">+AC67*G68</f>
        <v>0.0104275131587743</v>
      </c>
      <c r="AI68" s="24" t="n">
        <f aca="false">+AD67*H68</f>
        <v>0.00337893509521958</v>
      </c>
      <c r="AJ68" s="24" t="n">
        <f aca="false">+AE67*I68</f>
        <v>0.00498043350120188</v>
      </c>
      <c r="AK68" s="24" t="n">
        <f aca="false">+AF67*J68</f>
        <v>0.000790793000157656</v>
      </c>
      <c r="AL68" s="25" t="n">
        <f aca="false">SUM(AH68:AK68)</f>
        <v>0.0195776747553534</v>
      </c>
    </row>
    <row r="69" customFormat="false" ht="12.75" hidden="false" customHeight="false" outlineLevel="0" collapsed="false">
      <c r="A69" s="16" t="n">
        <v>40177</v>
      </c>
      <c r="B69" s="1" t="n">
        <v>59.715441484168</v>
      </c>
      <c r="C69" s="1" t="n">
        <v>81.69</v>
      </c>
      <c r="D69" s="1" t="n">
        <v>55.851583205468</v>
      </c>
      <c r="E69" s="1" t="n">
        <v>126.83</v>
      </c>
      <c r="G69" s="17" t="n">
        <f aca="false">+B69/B68-1</f>
        <v>0.0811622654422972</v>
      </c>
      <c r="H69" s="17" t="n">
        <f aca="false">+C69/C68-1</f>
        <v>0.0473076923076923</v>
      </c>
      <c r="I69" s="17" t="n">
        <f aca="false">+D69/D68-1</f>
        <v>0.0891530628473036</v>
      </c>
      <c r="J69" s="17" t="n">
        <f aca="false">+E69/E68-1</f>
        <v>-0.00470846739386333</v>
      </c>
      <c r="L69" s="20" t="n">
        <f aca="false">L$2*G69</f>
        <v>0.0202905663605743</v>
      </c>
      <c r="M69" s="20" t="n">
        <f aca="false">M$2*H69</f>
        <v>0.0118269230769231</v>
      </c>
      <c r="N69" s="20" t="n">
        <f aca="false">N$2*I69</f>
        <v>0.00891530628473036</v>
      </c>
      <c r="O69" s="20" t="n">
        <f aca="false">O$2*J69</f>
        <v>-0.00188338695754533</v>
      </c>
      <c r="P69" s="21" t="n">
        <f aca="false">SUM(L69:O69)</f>
        <v>0.0391494087646824</v>
      </c>
      <c r="R69" s="18" t="n">
        <v>0</v>
      </c>
      <c r="S69" s="18" t="n">
        <v>0.489</v>
      </c>
      <c r="T69" s="18" t="n">
        <v>0.035</v>
      </c>
      <c r="U69" s="18" t="n">
        <v>0.476</v>
      </c>
      <c r="W69" s="22" t="n">
        <f aca="false">+R68*G69</f>
        <v>0.000649298123538378</v>
      </c>
      <c r="X69" s="22" t="n">
        <f aca="false">+S68*H69</f>
        <v>0.0180715384615384</v>
      </c>
      <c r="Y69" s="22" t="n">
        <f aca="false">+T68*I69</f>
        <v>0.0226448779632151</v>
      </c>
      <c r="Z69" s="22" t="n">
        <f aca="false">+U68*J69</f>
        <v>-0.00167621439221534</v>
      </c>
      <c r="AA69" s="23" t="n">
        <f aca="false">SUM(W69:Z69)</f>
        <v>0.0396895001560766</v>
      </c>
      <c r="AC69" s="19" t="n">
        <v>0</v>
      </c>
      <c r="AD69" s="19" t="n">
        <v>0.462</v>
      </c>
      <c r="AE69" s="19" t="n">
        <v>0.1</v>
      </c>
      <c r="AF69" s="19" t="n">
        <v>0.438</v>
      </c>
      <c r="AH69" s="24" t="n">
        <f aca="false">+AC68*G69</f>
        <v>0.0117685284891331</v>
      </c>
      <c r="AI69" s="24" t="n">
        <f aca="false">+AD68*H69</f>
        <v>0.0162738461538461</v>
      </c>
      <c r="AJ69" s="24" t="n">
        <f aca="false">+AE68*I69</f>
        <v>0.0204160513920325</v>
      </c>
      <c r="AK69" s="24" t="n">
        <f aca="false">+AF68*J69</f>
        <v>-0.00132778780506946</v>
      </c>
      <c r="AL69" s="25" t="n">
        <f aca="false">SUM(AH69:AK69)</f>
        <v>0.0471306382299423</v>
      </c>
    </row>
    <row r="70" customFormat="false" ht="12.75" hidden="false" customHeight="false" outlineLevel="0" collapsed="false">
      <c r="A70" s="16" t="n">
        <v>40207</v>
      </c>
      <c r="B70" s="1" t="n">
        <v>59.2165067455451</v>
      </c>
      <c r="C70" s="1" t="n">
        <v>80.65</v>
      </c>
      <c r="D70" s="1" t="n">
        <v>56.7419378111247</v>
      </c>
      <c r="E70" s="1" t="n">
        <v>127.1</v>
      </c>
      <c r="G70" s="17" t="n">
        <f aca="false">+B70/B69-1</f>
        <v>-0.0083552047212978</v>
      </c>
      <c r="H70" s="17" t="n">
        <f aca="false">+C70/C69-1</f>
        <v>-0.0127310564328558</v>
      </c>
      <c r="I70" s="17" t="n">
        <f aca="false">+D70/D69-1</f>
        <v>0.0159414389809021</v>
      </c>
      <c r="J70" s="17" t="n">
        <f aca="false">+E70/E69-1</f>
        <v>0.00212883387211216</v>
      </c>
      <c r="L70" s="20" t="n">
        <f aca="false">L$2*G70</f>
        <v>-0.00208880118032445</v>
      </c>
      <c r="M70" s="20" t="n">
        <f aca="false">M$2*H70</f>
        <v>-0.00318276410821394</v>
      </c>
      <c r="N70" s="20" t="n">
        <f aca="false">N$2*I70</f>
        <v>0.00159414389809021</v>
      </c>
      <c r="O70" s="20" t="n">
        <f aca="false">O$2*J70</f>
        <v>0.000851533548844863</v>
      </c>
      <c r="P70" s="21" t="n">
        <f aca="false">SUM(L70:O70)</f>
        <v>-0.00282588784160333</v>
      </c>
      <c r="R70" s="18" t="n">
        <v>0.1</v>
      </c>
      <c r="S70" s="18" t="n">
        <v>0.42</v>
      </c>
      <c r="T70" s="18" t="n">
        <v>0.011</v>
      </c>
      <c r="U70" s="18" t="n">
        <v>0.469</v>
      </c>
      <c r="W70" s="22" t="n">
        <f aca="false">+R69*G70</f>
        <v>-0</v>
      </c>
      <c r="X70" s="22" t="n">
        <f aca="false">+S69*H70</f>
        <v>-0.00622548659566647</v>
      </c>
      <c r="Y70" s="22" t="n">
        <f aca="false">+T69*I70</f>
        <v>0.000557950364331572</v>
      </c>
      <c r="Z70" s="22" t="n">
        <f aca="false">+U69*J70</f>
        <v>0.00101332492312539</v>
      </c>
      <c r="AA70" s="23" t="n">
        <f aca="false">SUM(W70:Z70)</f>
        <v>-0.00465421130820951</v>
      </c>
      <c r="AC70" s="19" t="n">
        <v>0.138</v>
      </c>
      <c r="AD70" s="19" t="n">
        <v>0.397</v>
      </c>
      <c r="AE70" s="19" t="n">
        <v>0.048</v>
      </c>
      <c r="AF70" s="19" t="n">
        <v>0.417</v>
      </c>
      <c r="AH70" s="24" t="n">
        <f aca="false">+AC69*G70</f>
        <v>-0</v>
      </c>
      <c r="AI70" s="24" t="n">
        <f aca="false">+AD69*H70</f>
        <v>-0.00588174807197937</v>
      </c>
      <c r="AJ70" s="24" t="n">
        <f aca="false">+AE69*I70</f>
        <v>0.00159414389809021</v>
      </c>
      <c r="AK70" s="24" t="n">
        <f aca="false">+AF69*J70</f>
        <v>0.000932429235985125</v>
      </c>
      <c r="AL70" s="25" t="n">
        <f aca="false">SUM(AH70:AK70)</f>
        <v>-0.00335517493790404</v>
      </c>
    </row>
    <row r="71" customFormat="false" ht="12.75" hidden="false" customHeight="false" outlineLevel="0" collapsed="false">
      <c r="A71" s="16" t="n">
        <v>40235</v>
      </c>
      <c r="B71" s="1" t="n">
        <v>61.2093637631173</v>
      </c>
      <c r="C71" s="1" t="n">
        <v>80.99</v>
      </c>
      <c r="D71" s="1" t="n">
        <v>57.9804799295516</v>
      </c>
      <c r="E71" s="1" t="n">
        <v>128.55</v>
      </c>
      <c r="G71" s="17" t="n">
        <f aca="false">+B71/B70-1</f>
        <v>0.0336537416186276</v>
      </c>
      <c r="H71" s="17" t="n">
        <f aca="false">+C71/C70-1</f>
        <v>0.00421574705517647</v>
      </c>
      <c r="I71" s="17" t="n">
        <f aca="false">+D71/D70-1</f>
        <v>0.0218276316637192</v>
      </c>
      <c r="J71" s="17" t="n">
        <f aca="false">+E71/E70-1</f>
        <v>0.0114083398898506</v>
      </c>
      <c r="L71" s="20" t="n">
        <f aca="false">L$2*G71</f>
        <v>0.00841343540465689</v>
      </c>
      <c r="M71" s="20" t="n">
        <f aca="false">M$2*H71</f>
        <v>0.00105393676379412</v>
      </c>
      <c r="N71" s="20" t="n">
        <f aca="false">N$2*I71</f>
        <v>0.00218276316637192</v>
      </c>
      <c r="O71" s="20" t="n">
        <f aca="false">O$2*J71</f>
        <v>0.00456333595594023</v>
      </c>
      <c r="P71" s="21" t="n">
        <f aca="false">SUM(L71:O71)</f>
        <v>0.0162134712907632</v>
      </c>
      <c r="R71" s="18" t="n">
        <v>0</v>
      </c>
      <c r="S71" s="18" t="n">
        <v>0.208</v>
      </c>
      <c r="T71" s="18" t="n">
        <v>0.264</v>
      </c>
      <c r="U71" s="18" t="n">
        <v>0.528</v>
      </c>
      <c r="W71" s="22" t="n">
        <f aca="false">+R70*G71</f>
        <v>0.00336537416186276</v>
      </c>
      <c r="X71" s="22" t="n">
        <f aca="false">+S70*H71</f>
        <v>0.00177061376317412</v>
      </c>
      <c r="Y71" s="22" t="n">
        <f aca="false">+T70*I71</f>
        <v>0.000240103948300911</v>
      </c>
      <c r="Z71" s="22" t="n">
        <f aca="false">+U70*J71</f>
        <v>0.00535051140833992</v>
      </c>
      <c r="AA71" s="23" t="n">
        <f aca="false">SUM(W71:Z71)</f>
        <v>0.0107266032816777</v>
      </c>
      <c r="AC71" s="19" t="n">
        <v>0.013</v>
      </c>
      <c r="AD71" s="19" t="n">
        <v>0.351</v>
      </c>
      <c r="AE71" s="19" t="n">
        <v>0.256</v>
      </c>
      <c r="AF71" s="19" t="n">
        <v>0.38</v>
      </c>
      <c r="AH71" s="24" t="n">
        <f aca="false">+AC70*G71</f>
        <v>0.0046442163433706</v>
      </c>
      <c r="AI71" s="24" t="n">
        <f aca="false">+AD70*H71</f>
        <v>0.00167365158090506</v>
      </c>
      <c r="AJ71" s="24" t="n">
        <f aca="false">+AE70*I71</f>
        <v>0.00104772631985852</v>
      </c>
      <c r="AK71" s="24" t="n">
        <f aca="false">+AF70*J71</f>
        <v>0.00475727773406769</v>
      </c>
      <c r="AL71" s="25" t="n">
        <f aca="false">SUM(AH71:AK71)</f>
        <v>0.0121228719782019</v>
      </c>
    </row>
    <row r="72" customFormat="false" ht="12.75" hidden="false" customHeight="false" outlineLevel="0" collapsed="false">
      <c r="A72" s="16" t="n">
        <v>40268</v>
      </c>
      <c r="B72" s="1" t="n">
        <v>64.2016433488785</v>
      </c>
      <c r="C72" s="1" t="n">
        <v>85.8</v>
      </c>
      <c r="D72" s="1" t="n">
        <v>62.2918054630247</v>
      </c>
      <c r="E72" s="1" t="n">
        <v>129.32</v>
      </c>
      <c r="G72" s="17" t="n">
        <f aca="false">+B72/B71-1</f>
        <v>0.0488859775988104</v>
      </c>
      <c r="H72" s="17" t="n">
        <f aca="false">+C72/C71-1</f>
        <v>0.0593900481540932</v>
      </c>
      <c r="I72" s="17" t="n">
        <f aca="false">+D72/D71-1</f>
        <v>0.0743582243319034</v>
      </c>
      <c r="J72" s="17" t="n">
        <f aca="false">+E72/E71-1</f>
        <v>0.00598988720342275</v>
      </c>
      <c r="L72" s="20" t="n">
        <f aca="false">L$2*G72</f>
        <v>0.0122214943997026</v>
      </c>
      <c r="M72" s="20" t="n">
        <f aca="false">M$2*H72</f>
        <v>0.0148475120385233</v>
      </c>
      <c r="N72" s="20" t="n">
        <f aca="false">N$2*I72</f>
        <v>0.00743582243319034</v>
      </c>
      <c r="O72" s="20" t="n">
        <f aca="false">O$2*J72</f>
        <v>0.0023959548813691</v>
      </c>
      <c r="P72" s="21" t="n">
        <f aca="false">SUM(L72:O72)</f>
        <v>0.0369007837527854</v>
      </c>
      <c r="R72" s="18" t="n">
        <v>0</v>
      </c>
      <c r="S72" s="18" t="n">
        <v>0.16</v>
      </c>
      <c r="T72" s="18" t="n">
        <v>0</v>
      </c>
      <c r="U72" s="18" t="n">
        <v>0.84</v>
      </c>
      <c r="W72" s="22" t="n">
        <f aca="false">+R71*G72</f>
        <v>0</v>
      </c>
      <c r="X72" s="22" t="n">
        <f aca="false">+S71*H72</f>
        <v>0.0123531300160514</v>
      </c>
      <c r="Y72" s="22" t="n">
        <f aca="false">+T71*I72</f>
        <v>0.0196305712236225</v>
      </c>
      <c r="Z72" s="22" t="n">
        <f aca="false">+U71*J72</f>
        <v>0.00316266044340721</v>
      </c>
      <c r="AA72" s="23" t="n">
        <f aca="false">SUM(W72:Z72)</f>
        <v>0.0351463616830811</v>
      </c>
      <c r="AC72" s="19" t="n">
        <v>0</v>
      </c>
      <c r="AD72" s="19" t="n">
        <v>0.221</v>
      </c>
      <c r="AE72" s="19" t="n">
        <v>0</v>
      </c>
      <c r="AF72" s="19" t="n">
        <v>0.779</v>
      </c>
      <c r="AH72" s="24" t="n">
        <f aca="false">+AC71*G72</f>
        <v>0.000635517708784535</v>
      </c>
      <c r="AI72" s="24" t="n">
        <f aca="false">+AD71*H72</f>
        <v>0.0208459069020867</v>
      </c>
      <c r="AJ72" s="24" t="n">
        <f aca="false">+AE71*I72</f>
        <v>0.0190357054289673</v>
      </c>
      <c r="AK72" s="24" t="n">
        <f aca="false">+AF71*J72</f>
        <v>0.00227615713730065</v>
      </c>
      <c r="AL72" s="25" t="n">
        <f aca="false">SUM(AH72:AK72)</f>
        <v>0.0427932871771392</v>
      </c>
    </row>
    <row r="73" customFormat="false" ht="12.75" hidden="false" customHeight="false" outlineLevel="0" collapsed="false">
      <c r="A73" s="16" t="n">
        <v>40298</v>
      </c>
      <c r="B73" s="1" t="n">
        <v>65.3024375564249</v>
      </c>
      <c r="C73" s="1" t="n">
        <v>84.45</v>
      </c>
      <c r="D73" s="1" t="n">
        <v>64.241649112248</v>
      </c>
      <c r="E73" s="1" t="n">
        <v>128.4</v>
      </c>
      <c r="G73" s="17" t="n">
        <f aca="false">+B73/B72-1</f>
        <v>0.0171458883313087</v>
      </c>
      <c r="H73" s="17" t="n">
        <f aca="false">+C73/C72-1</f>
        <v>-0.0157342657342656</v>
      </c>
      <c r="I73" s="17" t="n">
        <f aca="false">+D73/D72-1</f>
        <v>0.0313017681014354</v>
      </c>
      <c r="J73" s="17" t="n">
        <f aca="false">+E73/E72-1</f>
        <v>-0.0071141354778842</v>
      </c>
      <c r="L73" s="20" t="n">
        <f aca="false">L$2*G73</f>
        <v>0.00428647208282718</v>
      </c>
      <c r="M73" s="20" t="n">
        <f aca="false">M$2*H73</f>
        <v>-0.0039335664335664</v>
      </c>
      <c r="N73" s="20" t="n">
        <f aca="false">N$2*I73</f>
        <v>0.00313017681014354</v>
      </c>
      <c r="O73" s="20" t="n">
        <f aca="false">O$2*J73</f>
        <v>-0.00284565419115368</v>
      </c>
      <c r="P73" s="21" t="n">
        <f aca="false">SUM(L73:O73)</f>
        <v>0.000637428268250629</v>
      </c>
      <c r="R73" s="18" t="n">
        <v>0.04</v>
      </c>
      <c r="S73" s="18" t="n">
        <v>0.369</v>
      </c>
      <c r="T73" s="18" t="n">
        <v>0</v>
      </c>
      <c r="U73" s="18" t="n">
        <v>0.591</v>
      </c>
      <c r="W73" s="22" t="n">
        <f aca="false">+R72*G73</f>
        <v>0</v>
      </c>
      <c r="X73" s="22" t="n">
        <f aca="false">+S72*H73</f>
        <v>-0.0025174825174825</v>
      </c>
      <c r="Y73" s="22" t="n">
        <f aca="false">+T72*I73</f>
        <v>0</v>
      </c>
      <c r="Z73" s="22" t="n">
        <f aca="false">+U72*J73</f>
        <v>-0.00597587380142273</v>
      </c>
      <c r="AA73" s="23" t="n">
        <f aca="false">SUM(W73:Z73)</f>
        <v>-0.00849335631890523</v>
      </c>
      <c r="AC73" s="19" t="n">
        <v>0.124</v>
      </c>
      <c r="AD73" s="19" t="n">
        <v>0.351</v>
      </c>
      <c r="AE73" s="19" t="n">
        <v>0.034</v>
      </c>
      <c r="AF73" s="19" t="n">
        <v>0.491</v>
      </c>
      <c r="AH73" s="24" t="n">
        <f aca="false">+AC72*G73</f>
        <v>0</v>
      </c>
      <c r="AI73" s="24" t="n">
        <f aca="false">+AD72*H73</f>
        <v>-0.0034772727272727</v>
      </c>
      <c r="AJ73" s="24" t="n">
        <f aca="false">+AE72*I73</f>
        <v>0</v>
      </c>
      <c r="AK73" s="24" t="n">
        <f aca="false">+AF72*J73</f>
        <v>-0.00554191153727179</v>
      </c>
      <c r="AL73" s="25" t="n">
        <f aca="false">SUM(AH73:AK73)</f>
        <v>-0.00901918426454449</v>
      </c>
    </row>
    <row r="74" customFormat="false" ht="12.75" hidden="false" customHeight="false" outlineLevel="0" collapsed="false">
      <c r="A74" s="16" t="n">
        <v>40329</v>
      </c>
      <c r="B74" s="1" t="n">
        <v>65.9513939689507</v>
      </c>
      <c r="C74" s="1" t="n">
        <v>82.95</v>
      </c>
      <c r="D74" s="1" t="n">
        <v>64.6834105502723</v>
      </c>
      <c r="E74" s="1" t="n">
        <v>130.1</v>
      </c>
      <c r="G74" s="17" t="n">
        <f aca="false">+B74/B73-1</f>
        <v>0.00993770580102793</v>
      </c>
      <c r="H74" s="17" t="n">
        <f aca="false">+C74/C73-1</f>
        <v>-0.0177619893428064</v>
      </c>
      <c r="I74" s="17" t="n">
        <f aca="false">+D74/D73-1</f>
        <v>0.00687655818505606</v>
      </c>
      <c r="J74" s="17" t="n">
        <f aca="false">+E74/E73-1</f>
        <v>0.0132398753894081</v>
      </c>
      <c r="L74" s="20" t="n">
        <f aca="false">L$2*G74</f>
        <v>0.00248442645025698</v>
      </c>
      <c r="M74" s="20" t="n">
        <f aca="false">M$2*H74</f>
        <v>-0.00444049733570159</v>
      </c>
      <c r="N74" s="20" t="n">
        <f aca="false">N$2*I74</f>
        <v>0.000687655818505606</v>
      </c>
      <c r="O74" s="20" t="n">
        <f aca="false">O$2*J74</f>
        <v>0.00529595015576323</v>
      </c>
      <c r="P74" s="21" t="n">
        <f aca="false">SUM(L74:O74)</f>
        <v>0.00402753508882422</v>
      </c>
      <c r="R74" s="18" t="n">
        <v>0</v>
      </c>
      <c r="S74" s="18" t="n">
        <v>0</v>
      </c>
      <c r="T74" s="18" t="n">
        <v>0.026</v>
      </c>
      <c r="U74" s="18" t="n">
        <v>0.974</v>
      </c>
      <c r="W74" s="22" t="n">
        <f aca="false">+R73*G74</f>
        <v>0.000397508232041117</v>
      </c>
      <c r="X74" s="22" t="n">
        <f aca="false">+S73*H74</f>
        <v>-0.00655417406749555</v>
      </c>
      <c r="Y74" s="22" t="n">
        <f aca="false">+T73*I74</f>
        <v>0</v>
      </c>
      <c r="Z74" s="22" t="n">
        <f aca="false">+U73*J74</f>
        <v>0.00782476635514017</v>
      </c>
      <c r="AA74" s="23" t="n">
        <f aca="false">SUM(W74:Z74)</f>
        <v>0.00166810051968574</v>
      </c>
      <c r="AC74" s="19" t="n">
        <v>0</v>
      </c>
      <c r="AD74" s="19" t="n">
        <v>0</v>
      </c>
      <c r="AE74" s="19" t="n">
        <v>0.139</v>
      </c>
      <c r="AF74" s="19" t="n">
        <v>0.861</v>
      </c>
      <c r="AH74" s="24" t="n">
        <f aca="false">+AC73*G74</f>
        <v>0.00123227551932746</v>
      </c>
      <c r="AI74" s="24" t="n">
        <f aca="false">+AD73*H74</f>
        <v>-0.00623445825932504</v>
      </c>
      <c r="AJ74" s="24" t="n">
        <f aca="false">+AE73*I74</f>
        <v>0.000233802978291906</v>
      </c>
      <c r="AK74" s="24" t="n">
        <f aca="false">+AF73*J74</f>
        <v>0.00650077881619936</v>
      </c>
      <c r="AL74" s="25" t="n">
        <f aca="false">SUM(AH74:AK74)</f>
        <v>0.0017323990544937</v>
      </c>
    </row>
    <row r="75" customFormat="false" ht="12.75" hidden="false" customHeight="false" outlineLevel="0" collapsed="false">
      <c r="A75" s="16" t="n">
        <v>40359</v>
      </c>
      <c r="B75" s="1" t="n">
        <v>65.1765282772148</v>
      </c>
      <c r="C75" s="1" t="n">
        <v>85.32</v>
      </c>
      <c r="D75" s="1" t="n">
        <v>67.0889179470415</v>
      </c>
      <c r="E75" s="1" t="n">
        <v>129.4</v>
      </c>
      <c r="G75" s="17" t="n">
        <f aca="false">+B75/B74-1</f>
        <v>-0.011749041909572</v>
      </c>
      <c r="H75" s="17" t="n">
        <f aca="false">+C75/C74-1</f>
        <v>0.0285714285714285</v>
      </c>
      <c r="I75" s="17" t="n">
        <f aca="false">+D75/D74-1</f>
        <v>0.0371889388068003</v>
      </c>
      <c r="J75" s="17" t="n">
        <f aca="false">+E75/E74-1</f>
        <v>-0.00538047655649487</v>
      </c>
      <c r="L75" s="20" t="n">
        <f aca="false">L$2*G75</f>
        <v>-0.00293726047739301</v>
      </c>
      <c r="M75" s="20" t="n">
        <f aca="false">M$2*H75</f>
        <v>0.00714285714285712</v>
      </c>
      <c r="N75" s="20" t="n">
        <f aca="false">N$2*I75</f>
        <v>0.00371889388068003</v>
      </c>
      <c r="O75" s="20" t="n">
        <f aca="false">O$2*J75</f>
        <v>-0.00215219062259795</v>
      </c>
      <c r="P75" s="21" t="n">
        <f aca="false">SUM(L75:O75)</f>
        <v>0.00577229992354619</v>
      </c>
      <c r="R75" s="18" t="n">
        <v>0.34</v>
      </c>
      <c r="S75" s="18" t="n">
        <v>0</v>
      </c>
      <c r="T75" s="18" t="n">
        <v>0</v>
      </c>
      <c r="U75" s="18" t="n">
        <v>0.66</v>
      </c>
      <c r="W75" s="22" t="n">
        <f aca="false">+R74*G75</f>
        <v>-0</v>
      </c>
      <c r="X75" s="22" t="n">
        <f aca="false">+S74*H75</f>
        <v>0</v>
      </c>
      <c r="Y75" s="22" t="n">
        <f aca="false">+T74*I75</f>
        <v>0.000966912408976808</v>
      </c>
      <c r="Z75" s="22" t="n">
        <f aca="false">+U74*J75</f>
        <v>-0.00524058416602601</v>
      </c>
      <c r="AA75" s="23" t="n">
        <f aca="false">SUM(W75:Z75)</f>
        <v>-0.0042736717570492</v>
      </c>
      <c r="AC75" s="19" t="n">
        <v>0.365</v>
      </c>
      <c r="AD75" s="19" t="n">
        <v>0.052</v>
      </c>
      <c r="AE75" s="19" t="n">
        <v>0</v>
      </c>
      <c r="AF75" s="19" t="n">
        <v>0.583</v>
      </c>
      <c r="AH75" s="24" t="n">
        <f aca="false">+AC74*G75</f>
        <v>-0</v>
      </c>
      <c r="AI75" s="24" t="n">
        <f aca="false">+AD74*H75</f>
        <v>0</v>
      </c>
      <c r="AJ75" s="24" t="n">
        <f aca="false">+AE74*I75</f>
        <v>0.00516926249414524</v>
      </c>
      <c r="AK75" s="24" t="n">
        <f aca="false">+AF74*J75</f>
        <v>-0.00463259031514209</v>
      </c>
      <c r="AL75" s="25" t="n">
        <f aca="false">SUM(AH75:AK75)</f>
        <v>0.000536672179003156</v>
      </c>
    </row>
    <row r="76" customFormat="false" ht="12.75" hidden="false" customHeight="false" outlineLevel="0" collapsed="false">
      <c r="A76" s="16" t="n">
        <v>40389</v>
      </c>
      <c r="B76" s="1" t="n">
        <v>64.0174739423667</v>
      </c>
      <c r="C76" s="1" t="n">
        <v>85.8</v>
      </c>
      <c r="D76" s="1" t="n">
        <v>66.7688534641324</v>
      </c>
      <c r="E76" s="1" t="n">
        <v>130.04</v>
      </c>
      <c r="G76" s="17" t="n">
        <f aca="false">+B76/B75-1</f>
        <v>-0.0177833088917889</v>
      </c>
      <c r="H76" s="17" t="n">
        <f aca="false">+C76/C75-1</f>
        <v>0.00562587904360057</v>
      </c>
      <c r="I76" s="17" t="n">
        <f aca="false">+D76/D75-1</f>
        <v>-0.0047707504115917</v>
      </c>
      <c r="J76" s="17" t="n">
        <f aca="false">+E76/E75-1</f>
        <v>0.00494590417310659</v>
      </c>
      <c r="L76" s="20" t="n">
        <f aca="false">L$2*G76</f>
        <v>-0.00444582722294723</v>
      </c>
      <c r="M76" s="20" t="n">
        <f aca="false">M$2*H76</f>
        <v>0.00140646976090014</v>
      </c>
      <c r="N76" s="20" t="n">
        <f aca="false">N$2*I76</f>
        <v>-0.00047707504115917</v>
      </c>
      <c r="O76" s="20" t="n">
        <f aca="false">O$2*J76</f>
        <v>0.00197836166924263</v>
      </c>
      <c r="P76" s="21" t="n">
        <f aca="false">SUM(L76:O76)</f>
        <v>-0.00153807083396362</v>
      </c>
      <c r="R76" s="18" t="n">
        <v>0</v>
      </c>
      <c r="S76" s="18" t="n">
        <v>0.292</v>
      </c>
      <c r="T76" s="18" t="n">
        <v>0.262</v>
      </c>
      <c r="U76" s="18" t="n">
        <v>0.446</v>
      </c>
      <c r="W76" s="22" t="n">
        <f aca="false">+R75*G76</f>
        <v>-0.00604632502320823</v>
      </c>
      <c r="X76" s="22" t="n">
        <f aca="false">+S75*H76</f>
        <v>0</v>
      </c>
      <c r="Y76" s="22" t="n">
        <f aca="false">+T75*I76</f>
        <v>-0</v>
      </c>
      <c r="Z76" s="22" t="n">
        <f aca="false">+U75*J76</f>
        <v>0.00326429675425035</v>
      </c>
      <c r="AA76" s="23" t="n">
        <f aca="false">SUM(W76:Z76)</f>
        <v>-0.00278202826895789</v>
      </c>
      <c r="AC76" s="19" t="n">
        <v>0.025</v>
      </c>
      <c r="AD76" s="19" t="n">
        <v>0.375</v>
      </c>
      <c r="AE76" s="19" t="n">
        <v>0.268</v>
      </c>
      <c r="AF76" s="19" t="n">
        <v>0.332</v>
      </c>
      <c r="AH76" s="24" t="n">
        <f aca="false">+AC75*G76</f>
        <v>-0.00649090774550296</v>
      </c>
      <c r="AI76" s="24" t="n">
        <f aca="false">+AD75*H76</f>
        <v>0.00029254571026723</v>
      </c>
      <c r="AJ76" s="24" t="n">
        <f aca="false">+AE75*I76</f>
        <v>-0</v>
      </c>
      <c r="AK76" s="24" t="n">
        <f aca="false">+AF75*J76</f>
        <v>0.00288346213292114</v>
      </c>
      <c r="AL76" s="25" t="n">
        <f aca="false">SUM(AH76:AK76)</f>
        <v>-0.00331489990231459</v>
      </c>
    </row>
    <row r="77" customFormat="false" ht="12.75" hidden="false" customHeight="false" outlineLevel="0" collapsed="false">
      <c r="A77" s="16" t="n">
        <v>40421</v>
      </c>
      <c r="B77" s="1" t="n">
        <v>64.8394983831532</v>
      </c>
      <c r="C77" s="1" t="n">
        <v>87.3</v>
      </c>
      <c r="D77" s="1" t="n">
        <v>70.5812761258774</v>
      </c>
      <c r="E77" s="1" t="n">
        <v>131.33</v>
      </c>
      <c r="G77" s="17" t="n">
        <f aca="false">+B77/B76-1</f>
        <v>0.0128406260066845</v>
      </c>
      <c r="H77" s="17" t="n">
        <f aca="false">+C77/C76-1</f>
        <v>0.0174825174825175</v>
      </c>
      <c r="I77" s="17" t="n">
        <f aca="false">+D77/D76-1</f>
        <v>0.0570988187447756</v>
      </c>
      <c r="J77" s="17" t="n">
        <f aca="false">+E77/E76-1</f>
        <v>0.00992002460781305</v>
      </c>
      <c r="L77" s="20" t="n">
        <f aca="false">L$2*G77</f>
        <v>0.00321015650167111</v>
      </c>
      <c r="M77" s="20" t="n">
        <f aca="false">M$2*H77</f>
        <v>0.00437062937062938</v>
      </c>
      <c r="N77" s="20" t="n">
        <f aca="false">N$2*I77</f>
        <v>0.00570988187447756</v>
      </c>
      <c r="O77" s="20" t="n">
        <f aca="false">O$2*J77</f>
        <v>0.00396800984312522</v>
      </c>
      <c r="P77" s="21" t="n">
        <f aca="false">SUM(L77:O77)</f>
        <v>0.0172586775899033</v>
      </c>
      <c r="R77" s="18" t="n">
        <v>0.413</v>
      </c>
      <c r="S77" s="18" t="n">
        <v>0.311</v>
      </c>
      <c r="T77" s="18" t="n">
        <v>0.047</v>
      </c>
      <c r="U77" s="18" t="n">
        <v>0.229</v>
      </c>
      <c r="W77" s="22" t="n">
        <f aca="false">+R76*G77</f>
        <v>0</v>
      </c>
      <c r="X77" s="22" t="n">
        <f aca="false">+S76*H77</f>
        <v>0.00510489510489511</v>
      </c>
      <c r="Y77" s="22" t="n">
        <f aca="false">+T76*I77</f>
        <v>0.0149598905111312</v>
      </c>
      <c r="Z77" s="22" t="n">
        <f aca="false">+U76*J77</f>
        <v>0.00442433097508462</v>
      </c>
      <c r="AA77" s="23" t="n">
        <f aca="false">SUM(W77:Z77)</f>
        <v>0.0244891165911109</v>
      </c>
      <c r="AC77" s="19" t="n">
        <v>0.346</v>
      </c>
      <c r="AD77" s="19" t="n">
        <v>0.305</v>
      </c>
      <c r="AE77" s="19" t="n">
        <v>0.138</v>
      </c>
      <c r="AF77" s="19" t="n">
        <v>0.211</v>
      </c>
      <c r="AH77" s="24" t="n">
        <f aca="false">+AC76*G77</f>
        <v>0.000321015650167111</v>
      </c>
      <c r="AI77" s="24" t="n">
        <f aca="false">+AD76*H77</f>
        <v>0.00655594405594406</v>
      </c>
      <c r="AJ77" s="24" t="n">
        <f aca="false">+AE76*I77</f>
        <v>0.0153024834235999</v>
      </c>
      <c r="AK77" s="24" t="n">
        <f aca="false">+AF76*J77</f>
        <v>0.00329344816979393</v>
      </c>
      <c r="AL77" s="25" t="n">
        <f aca="false">SUM(AH77:AK77)</f>
        <v>0.025472891299505</v>
      </c>
    </row>
    <row r="78" customFormat="false" ht="12.75" hidden="false" customHeight="false" outlineLevel="0" collapsed="false">
      <c r="A78" s="16" t="n">
        <v>40451</v>
      </c>
      <c r="B78" s="1" t="n">
        <v>64.1091469229077</v>
      </c>
      <c r="C78" s="1" t="n">
        <v>88.25</v>
      </c>
      <c r="D78" s="1" t="n">
        <v>71.7743710115162</v>
      </c>
      <c r="E78" s="1" t="n">
        <v>130.55</v>
      </c>
      <c r="G78" s="17" t="n">
        <f aca="false">+B78/B77-1</f>
        <v>-0.011263989982306</v>
      </c>
      <c r="H78" s="17" t="n">
        <f aca="false">+C78/C77-1</f>
        <v>0.0108820160366552</v>
      </c>
      <c r="I78" s="17" t="n">
        <f aca="false">+D78/D77-1</f>
        <v>0.0169038440663913</v>
      </c>
      <c r="J78" s="17" t="n">
        <f aca="false">+E78/E77-1</f>
        <v>-0.00593923703647303</v>
      </c>
      <c r="L78" s="20" t="n">
        <f aca="false">L$2*G78</f>
        <v>-0.00281599749557651</v>
      </c>
      <c r="M78" s="20" t="n">
        <f aca="false">M$2*H78</f>
        <v>0.00272050400916379</v>
      </c>
      <c r="N78" s="20" t="n">
        <f aca="false">N$2*I78</f>
        <v>0.00169038440663913</v>
      </c>
      <c r="O78" s="20" t="n">
        <f aca="false">O$2*J78</f>
        <v>-0.00237569481458921</v>
      </c>
      <c r="P78" s="21" t="n">
        <f aca="false">SUM(L78:O78)</f>
        <v>-0.000780803894362797</v>
      </c>
      <c r="R78" s="18" t="n">
        <v>0.357</v>
      </c>
      <c r="S78" s="18" t="n">
        <v>0.135</v>
      </c>
      <c r="T78" s="18" t="n">
        <v>0</v>
      </c>
      <c r="U78" s="18" t="n">
        <v>0.508</v>
      </c>
      <c r="W78" s="22" t="n">
        <f aca="false">+R77*G78</f>
        <v>-0.0046520278626924</v>
      </c>
      <c r="X78" s="22" t="n">
        <f aca="false">+S77*H78</f>
        <v>0.00338430698739976</v>
      </c>
      <c r="Y78" s="22" t="n">
        <f aca="false">+T77*I78</f>
        <v>0.000794480671120393</v>
      </c>
      <c r="Z78" s="22" t="n">
        <f aca="false">+U77*J78</f>
        <v>-0.00136008528135232</v>
      </c>
      <c r="AA78" s="23" t="n">
        <f aca="false">SUM(W78:Z78)</f>
        <v>-0.00183332548552457</v>
      </c>
      <c r="AC78" s="19" t="n">
        <v>0.412</v>
      </c>
      <c r="AD78" s="19" t="n">
        <v>0.204</v>
      </c>
      <c r="AE78" s="19" t="n">
        <v>0.005</v>
      </c>
      <c r="AF78" s="19" t="n">
        <v>0.379</v>
      </c>
      <c r="AH78" s="24" t="n">
        <f aca="false">+AC77*G78</f>
        <v>-0.00389734053387789</v>
      </c>
      <c r="AI78" s="24" t="n">
        <f aca="false">+AD77*H78</f>
        <v>0.00331901489117983</v>
      </c>
      <c r="AJ78" s="24" t="n">
        <f aca="false">+AE77*I78</f>
        <v>0.002332730481162</v>
      </c>
      <c r="AK78" s="24" t="n">
        <f aca="false">+AF77*J78</f>
        <v>-0.00125317901469581</v>
      </c>
      <c r="AL78" s="25" t="n">
        <f aca="false">SUM(AH78:AK78)</f>
        <v>0.000501225823768131</v>
      </c>
    </row>
    <row r="79" customFormat="false" ht="12.75" hidden="false" customHeight="false" outlineLevel="0" collapsed="false">
      <c r="A79" s="16" t="n">
        <v>40480</v>
      </c>
      <c r="B79" s="1" t="n">
        <v>63.7693631669535</v>
      </c>
      <c r="C79" s="1" t="n">
        <v>91.42</v>
      </c>
      <c r="D79" s="1" t="n">
        <v>71.5433161216294</v>
      </c>
      <c r="E79" s="1" t="n">
        <v>130.31</v>
      </c>
      <c r="G79" s="17" t="n">
        <f aca="false">+B79/B78-1</f>
        <v>-0.00530008231684509</v>
      </c>
      <c r="H79" s="17" t="n">
        <f aca="false">+C79/C78-1</f>
        <v>0.0359206798866856</v>
      </c>
      <c r="I79" s="17" t="n">
        <f aca="false">+D79/D78-1</f>
        <v>-0.00321918376476915</v>
      </c>
      <c r="J79" s="17" t="n">
        <f aca="false">+E79/E78-1</f>
        <v>-0.00183837610111071</v>
      </c>
      <c r="L79" s="20" t="n">
        <f aca="false">L$2*G79</f>
        <v>-0.00132502057921127</v>
      </c>
      <c r="M79" s="20" t="n">
        <f aca="false">M$2*H79</f>
        <v>0.00898016997167139</v>
      </c>
      <c r="N79" s="20" t="n">
        <f aca="false">N$2*I79</f>
        <v>-0.000321918376476915</v>
      </c>
      <c r="O79" s="20" t="n">
        <f aca="false">O$2*J79</f>
        <v>-0.000735350440444282</v>
      </c>
      <c r="P79" s="21" t="n">
        <f aca="false">SUM(L79:O79)</f>
        <v>0.00659788057553892</v>
      </c>
      <c r="R79" s="18" t="n">
        <v>0.017</v>
      </c>
      <c r="S79" s="18" t="n">
        <v>0.373</v>
      </c>
      <c r="T79" s="18" t="n">
        <v>0.285</v>
      </c>
      <c r="U79" s="18" t="n">
        <v>0.325</v>
      </c>
      <c r="W79" s="22" t="n">
        <f aca="false">+R78*G79</f>
        <v>-0.0018921293871137</v>
      </c>
      <c r="X79" s="22" t="n">
        <f aca="false">+S78*H79</f>
        <v>0.00484929178470255</v>
      </c>
      <c r="Y79" s="22" t="n">
        <f aca="false">+T78*I79</f>
        <v>-0</v>
      </c>
      <c r="Z79" s="22" t="n">
        <f aca="false">+U78*J79</f>
        <v>-0.000933895059364239</v>
      </c>
      <c r="AA79" s="23" t="n">
        <f aca="false">SUM(W79:Z79)</f>
        <v>0.00202326733822462</v>
      </c>
      <c r="AC79" s="19" t="n">
        <v>0.134</v>
      </c>
      <c r="AD79" s="19" t="n">
        <v>0.343</v>
      </c>
      <c r="AE79" s="19" t="n">
        <v>0.25</v>
      </c>
      <c r="AF79" s="19" t="n">
        <v>0.273</v>
      </c>
      <c r="AH79" s="24" t="n">
        <f aca="false">+AC78*G79</f>
        <v>-0.00218363391454018</v>
      </c>
      <c r="AI79" s="24" t="n">
        <f aca="false">+AD78*H79</f>
        <v>0.00732781869688386</v>
      </c>
      <c r="AJ79" s="24" t="n">
        <f aca="false">+AE78*I79</f>
        <v>-1.60959188238458E-005</v>
      </c>
      <c r="AK79" s="24" t="n">
        <f aca="false">+AF78*J79</f>
        <v>-0.000696744542320958</v>
      </c>
      <c r="AL79" s="25" t="n">
        <f aca="false">SUM(AH79:AK79)</f>
        <v>0.00443134432119888</v>
      </c>
    </row>
    <row r="80" customFormat="false" ht="12.75" hidden="false" customHeight="false" outlineLevel="0" collapsed="false">
      <c r="A80" s="16" t="n">
        <v>40512</v>
      </c>
      <c r="B80" s="1" t="n">
        <v>67.6321059929133</v>
      </c>
      <c r="C80" s="1" t="n">
        <v>91.11</v>
      </c>
      <c r="D80" s="1" t="n">
        <v>75.7125250346634</v>
      </c>
      <c r="E80" s="1" t="n">
        <v>128.24</v>
      </c>
      <c r="G80" s="17" t="n">
        <f aca="false">+B80/B79-1</f>
        <v>0.0605736459347532</v>
      </c>
      <c r="H80" s="17" t="n">
        <f aca="false">+C80/C79-1</f>
        <v>-0.00339094290089703</v>
      </c>
      <c r="I80" s="17" t="n">
        <f aca="false">+D80/D79-1</f>
        <v>0.0582753098269309</v>
      </c>
      <c r="J80" s="17" t="n">
        <f aca="false">+E80/E79-1</f>
        <v>-0.0158851968383086</v>
      </c>
      <c r="L80" s="20" t="n">
        <f aca="false">L$2*G80</f>
        <v>0.0151434114836883</v>
      </c>
      <c r="M80" s="20" t="n">
        <f aca="false">M$2*H80</f>
        <v>-0.000847735725224258</v>
      </c>
      <c r="N80" s="20" t="n">
        <f aca="false">N$2*I80</f>
        <v>0.00582753098269309</v>
      </c>
      <c r="O80" s="20" t="n">
        <f aca="false">O$2*J80</f>
        <v>-0.00635407873532343</v>
      </c>
      <c r="P80" s="21" t="n">
        <f aca="false">SUM(L80:O80)</f>
        <v>0.0137691280058337</v>
      </c>
      <c r="R80" s="18" t="n">
        <v>0</v>
      </c>
      <c r="S80" s="18" t="n">
        <v>0</v>
      </c>
      <c r="T80" s="18" t="n">
        <v>0</v>
      </c>
      <c r="U80" s="18" t="n">
        <v>1</v>
      </c>
      <c r="W80" s="22" t="n">
        <f aca="false">+R79*G80</f>
        <v>0.00102975198089081</v>
      </c>
      <c r="X80" s="22" t="n">
        <f aca="false">+S79*H80</f>
        <v>-0.00126482170203459</v>
      </c>
      <c r="Y80" s="22" t="n">
        <f aca="false">+T79*I80</f>
        <v>0.0166084633006753</v>
      </c>
      <c r="Z80" s="22" t="n">
        <f aca="false">+U79*J80</f>
        <v>-0.00516268897245029</v>
      </c>
      <c r="AA80" s="23" t="n">
        <f aca="false">SUM(W80:Z80)</f>
        <v>0.0112107046070812</v>
      </c>
      <c r="AC80" s="19" t="n">
        <v>0</v>
      </c>
      <c r="AD80" s="19" t="n">
        <v>0.497</v>
      </c>
      <c r="AE80" s="19" t="n">
        <v>0</v>
      </c>
      <c r="AF80" s="19" t="n">
        <v>0.503</v>
      </c>
      <c r="AH80" s="24" t="n">
        <f aca="false">+AC79*G80</f>
        <v>0.00811686855525693</v>
      </c>
      <c r="AI80" s="24" t="n">
        <f aca="false">+AD79*H80</f>
        <v>-0.00116309341500768</v>
      </c>
      <c r="AJ80" s="24" t="n">
        <f aca="false">+AE79*I80</f>
        <v>0.0145688274567327</v>
      </c>
      <c r="AK80" s="24" t="n">
        <f aca="false">+AF79*J80</f>
        <v>-0.00433665873685824</v>
      </c>
      <c r="AL80" s="25" t="n">
        <f aca="false">SUM(AH80:AK80)</f>
        <v>0.0171859438601237</v>
      </c>
    </row>
    <row r="81" customFormat="false" ht="12.75" hidden="false" customHeight="false" outlineLevel="0" collapsed="false">
      <c r="A81" s="16" t="n">
        <v>40542</v>
      </c>
      <c r="B81" s="1" t="n">
        <v>69.0246839253462</v>
      </c>
      <c r="C81" s="1" t="n">
        <v>93.91</v>
      </c>
      <c r="D81" s="1" t="n">
        <v>77.7468392534618</v>
      </c>
      <c r="E81" s="1" t="n">
        <v>128.3</v>
      </c>
      <c r="G81" s="17" t="n">
        <f aca="false">+B81/B80-1</f>
        <v>0.0205904860123509</v>
      </c>
      <c r="H81" s="17" t="n">
        <f aca="false">+C81/C80-1</f>
        <v>0.0307320820985622</v>
      </c>
      <c r="I81" s="17" t="n">
        <f aca="false">+D81/D80-1</f>
        <v>0.0268689258199619</v>
      </c>
      <c r="J81" s="17" t="n">
        <f aca="false">+E81/E80-1</f>
        <v>0.000467872738615149</v>
      </c>
      <c r="L81" s="20" t="n">
        <f aca="false">L$2*G81</f>
        <v>0.00514762150308773</v>
      </c>
      <c r="M81" s="20" t="n">
        <f aca="false">M$2*H81</f>
        <v>0.00768302052464054</v>
      </c>
      <c r="N81" s="20" t="n">
        <f aca="false">N$2*I81</f>
        <v>0.00268689258199619</v>
      </c>
      <c r="O81" s="20" t="n">
        <f aca="false">O$2*J81</f>
        <v>0.00018714909544606</v>
      </c>
      <c r="P81" s="21" t="n">
        <f aca="false">SUM(L81:O81)</f>
        <v>0.0157046837051705</v>
      </c>
      <c r="R81" s="18" t="n">
        <v>0</v>
      </c>
      <c r="S81" s="18" t="n">
        <v>0.445</v>
      </c>
      <c r="T81" s="18" t="n">
        <v>0.024</v>
      </c>
      <c r="U81" s="18" t="n">
        <v>0.531</v>
      </c>
      <c r="W81" s="22" t="n">
        <f aca="false">+R80*G81</f>
        <v>0</v>
      </c>
      <c r="X81" s="22" t="n">
        <f aca="false">+S80*H81</f>
        <v>0</v>
      </c>
      <c r="Y81" s="22" t="n">
        <f aca="false">+T80*I81</f>
        <v>0</v>
      </c>
      <c r="Z81" s="22" t="n">
        <f aca="false">+U80*J81</f>
        <v>0.000467872738615149</v>
      </c>
      <c r="AA81" s="23" t="n">
        <f aca="false">SUM(W81:Z81)</f>
        <v>0.000467872738615149</v>
      </c>
      <c r="AC81" s="19" t="n">
        <v>0</v>
      </c>
      <c r="AD81" s="19" t="n">
        <v>0.424</v>
      </c>
      <c r="AE81" s="19" t="n">
        <v>0.139</v>
      </c>
      <c r="AF81" s="19" t="n">
        <v>0.437</v>
      </c>
      <c r="AH81" s="24" t="n">
        <f aca="false">+AC80*G81</f>
        <v>0</v>
      </c>
      <c r="AI81" s="24" t="n">
        <f aca="false">+AD80*H81</f>
        <v>0.0152738448029854</v>
      </c>
      <c r="AJ81" s="24" t="n">
        <f aca="false">+AE80*I81</f>
        <v>0</v>
      </c>
      <c r="AK81" s="24" t="n">
        <f aca="false">+AF80*J81</f>
        <v>0.00023533998752342</v>
      </c>
      <c r="AL81" s="25" t="n">
        <f aca="false">SUM(AH81:AK81)</f>
        <v>0.0155091847905088</v>
      </c>
    </row>
    <row r="82" customFormat="false" ht="12.75" hidden="false" customHeight="false" outlineLevel="0" collapsed="false">
      <c r="A82" s="16" t="n">
        <v>40574</v>
      </c>
      <c r="B82" s="1" t="n">
        <v>66.5132924335378</v>
      </c>
      <c r="C82" s="1" t="n">
        <v>93.5</v>
      </c>
      <c r="D82" s="1" t="n">
        <v>71.9690330119778</v>
      </c>
      <c r="E82" s="1" t="n">
        <v>127.29</v>
      </c>
      <c r="G82" s="17" t="n">
        <f aca="false">+B82/B81-1</f>
        <v>-0.0363839622145109</v>
      </c>
      <c r="H82" s="17" t="n">
        <f aca="false">+C82/C81-1</f>
        <v>-0.00436588222766476</v>
      </c>
      <c r="I82" s="17" t="n">
        <f aca="false">+D82/D81-1</f>
        <v>-0.0743156415998829</v>
      </c>
      <c r="J82" s="17" t="n">
        <f aca="false">+E82/E81-1</f>
        <v>-0.00787217459080281</v>
      </c>
      <c r="L82" s="20" t="n">
        <f aca="false">L$2*G82</f>
        <v>-0.00909599055362773</v>
      </c>
      <c r="M82" s="20" t="n">
        <f aca="false">M$2*H82</f>
        <v>-0.00109147055691619</v>
      </c>
      <c r="N82" s="20" t="n">
        <f aca="false">N$2*I82</f>
        <v>-0.00743156415998829</v>
      </c>
      <c r="O82" s="20" t="n">
        <f aca="false">O$2*J82</f>
        <v>-0.00314886983632112</v>
      </c>
      <c r="P82" s="21" t="n">
        <f aca="false">SUM(L82:O82)</f>
        <v>-0.0207678951068533</v>
      </c>
      <c r="R82" s="18" t="n">
        <v>0.123</v>
      </c>
      <c r="S82" s="18" t="n">
        <v>0.439</v>
      </c>
      <c r="T82" s="18" t="n">
        <v>0.051</v>
      </c>
      <c r="U82" s="18" t="n">
        <v>0.387</v>
      </c>
      <c r="W82" s="22" t="n">
        <f aca="false">+R81*G82</f>
        <v>-0</v>
      </c>
      <c r="X82" s="22" t="n">
        <f aca="false">+S81*H82</f>
        <v>-0.00194281759131082</v>
      </c>
      <c r="Y82" s="22" t="n">
        <f aca="false">+T81*I82</f>
        <v>-0.00178357539839719</v>
      </c>
      <c r="Z82" s="22" t="n">
        <f aca="false">+U81*J82</f>
        <v>-0.00418012470771629</v>
      </c>
      <c r="AA82" s="23" t="n">
        <f aca="false">SUM(W82:Z82)</f>
        <v>-0.0079065176974243</v>
      </c>
      <c r="AC82" s="19" t="n">
        <v>0.167</v>
      </c>
      <c r="AD82" s="19" t="n">
        <v>0.405</v>
      </c>
      <c r="AE82" s="19" t="n">
        <v>0.088</v>
      </c>
      <c r="AF82" s="19" t="n">
        <v>0.34</v>
      </c>
      <c r="AH82" s="24" t="n">
        <f aca="false">+AC81*G82</f>
        <v>-0</v>
      </c>
      <c r="AI82" s="24" t="n">
        <f aca="false">+AD81*H82</f>
        <v>-0.00185113406452986</v>
      </c>
      <c r="AJ82" s="24" t="n">
        <f aca="false">+AE81*I82</f>
        <v>-0.0103298741823837</v>
      </c>
      <c r="AK82" s="24" t="n">
        <f aca="false">+AF81*J82</f>
        <v>-0.00344014029618083</v>
      </c>
      <c r="AL82" s="25" t="n">
        <f aca="false">SUM(AH82:AK82)</f>
        <v>-0.0156211485430944</v>
      </c>
    </row>
    <row r="83" customFormat="false" ht="12.75" hidden="false" customHeight="false" outlineLevel="0" collapsed="false">
      <c r="A83" s="16" t="n">
        <v>40602</v>
      </c>
      <c r="B83" s="1" t="n">
        <v>67.7050130396986</v>
      </c>
      <c r="C83" s="1" t="n">
        <v>96.69</v>
      </c>
      <c r="D83" s="1" t="n">
        <v>70.5447696319907</v>
      </c>
      <c r="E83" s="1" t="n">
        <v>127.4</v>
      </c>
      <c r="G83" s="17" t="n">
        <f aca="false">+B83/B82-1</f>
        <v>0.0179170292517334</v>
      </c>
      <c r="H83" s="17" t="n">
        <f aca="false">+C83/C82-1</f>
        <v>0.0341176470588236</v>
      </c>
      <c r="I83" s="17" t="n">
        <f aca="false">+D83/D82-1</f>
        <v>-0.0197899474312798</v>
      </c>
      <c r="J83" s="17" t="n">
        <f aca="false">+E83/E82-1</f>
        <v>0.00086416843428383</v>
      </c>
      <c r="L83" s="20" t="n">
        <f aca="false">L$2*G83</f>
        <v>0.00447925731293336</v>
      </c>
      <c r="M83" s="20" t="n">
        <f aca="false">M$2*H83</f>
        <v>0.0085294117647059</v>
      </c>
      <c r="N83" s="20" t="n">
        <f aca="false">N$2*I83</f>
        <v>-0.00197899474312798</v>
      </c>
      <c r="O83" s="20" t="n">
        <f aca="false">O$2*J83</f>
        <v>0.000345667373713532</v>
      </c>
      <c r="P83" s="21" t="n">
        <f aca="false">SUM(L83:O83)</f>
        <v>0.0113753417082248</v>
      </c>
      <c r="R83" s="18" t="n">
        <v>0.075</v>
      </c>
      <c r="S83" s="18" t="n">
        <v>0.384</v>
      </c>
      <c r="T83" s="18" t="n">
        <v>0</v>
      </c>
      <c r="U83" s="18" t="n">
        <v>0.541</v>
      </c>
      <c r="W83" s="22" t="n">
        <f aca="false">+R82*G83</f>
        <v>0.00220379459796321</v>
      </c>
      <c r="X83" s="22" t="n">
        <f aca="false">+S82*H83</f>
        <v>0.0149776470588236</v>
      </c>
      <c r="Y83" s="22" t="n">
        <f aca="false">+T82*I83</f>
        <v>-0.00100928731899527</v>
      </c>
      <c r="Z83" s="22" t="n">
        <f aca="false">+U82*J83</f>
        <v>0.000334433184067842</v>
      </c>
      <c r="AA83" s="23" t="n">
        <f aca="false">SUM(W83:Z83)</f>
        <v>0.0165065875218593</v>
      </c>
      <c r="AC83" s="19" t="n">
        <v>0.198</v>
      </c>
      <c r="AD83" s="19" t="n">
        <v>0.36</v>
      </c>
      <c r="AE83" s="19" t="n">
        <v>0</v>
      </c>
      <c r="AF83" s="19" t="n">
        <v>0.442</v>
      </c>
      <c r="AH83" s="24" t="n">
        <f aca="false">+AC82*G83</f>
        <v>0.00299214388503949</v>
      </c>
      <c r="AI83" s="24" t="n">
        <f aca="false">+AD82*H83</f>
        <v>0.0138176470588236</v>
      </c>
      <c r="AJ83" s="24" t="n">
        <f aca="false">+AE82*I83</f>
        <v>-0.00174151537395262</v>
      </c>
      <c r="AK83" s="24" t="n">
        <f aca="false">+AF82*J83</f>
        <v>0.000293817267656502</v>
      </c>
      <c r="AL83" s="25" t="n">
        <f aca="false">SUM(AH83:AK83)</f>
        <v>0.0153620928375669</v>
      </c>
    </row>
    <row r="84" customFormat="false" ht="12.75" hidden="false" customHeight="false" outlineLevel="0" collapsed="false">
      <c r="A84" s="16" t="n">
        <v>40633</v>
      </c>
      <c r="B84" s="1" t="n">
        <v>66.6384120929576</v>
      </c>
      <c r="C84" s="1" t="n">
        <v>94.71</v>
      </c>
      <c r="D84" s="1" t="n">
        <v>72.6495726495727</v>
      </c>
      <c r="E84" s="1" t="n">
        <v>126.48</v>
      </c>
      <c r="G84" s="17" t="n">
        <f aca="false">+B84/B83-1</f>
        <v>-0.0157536480513737</v>
      </c>
      <c r="H84" s="17" t="n">
        <f aca="false">+C84/C83-1</f>
        <v>-0.0204778156996588</v>
      </c>
      <c r="I84" s="17" t="n">
        <f aca="false">+D84/D83-1</f>
        <v>0.0298364149257557</v>
      </c>
      <c r="J84" s="17" t="n">
        <f aca="false">+E84/E83-1</f>
        <v>-0.00722135007849289</v>
      </c>
      <c r="L84" s="20" t="n">
        <f aca="false">L$2*G84</f>
        <v>-0.00393841201284342</v>
      </c>
      <c r="M84" s="20" t="n">
        <f aca="false">M$2*H84</f>
        <v>-0.0051194539249147</v>
      </c>
      <c r="N84" s="20" t="n">
        <f aca="false">N$2*I84</f>
        <v>0.00298364149257557</v>
      </c>
      <c r="O84" s="20" t="n">
        <f aca="false">O$2*J84</f>
        <v>-0.00288854003139716</v>
      </c>
      <c r="P84" s="21" t="n">
        <f aca="false">SUM(L84:O84)</f>
        <v>-0.0089627644765797</v>
      </c>
      <c r="R84" s="18" t="n">
        <v>0</v>
      </c>
      <c r="S84" s="18" t="n">
        <v>0.086</v>
      </c>
      <c r="T84" s="18" t="n">
        <v>0.324</v>
      </c>
      <c r="U84" s="18" t="n">
        <v>0.59</v>
      </c>
      <c r="W84" s="22" t="n">
        <f aca="false">+R83*G84</f>
        <v>-0.00118152360385303</v>
      </c>
      <c r="X84" s="22" t="n">
        <f aca="false">+S83*H84</f>
        <v>-0.00786348122866898</v>
      </c>
      <c r="Y84" s="22" t="n">
        <f aca="false">+T83*I84</f>
        <v>0</v>
      </c>
      <c r="Z84" s="22" t="n">
        <f aca="false">+U83*J84</f>
        <v>-0.00390675039246466</v>
      </c>
      <c r="AA84" s="23" t="n">
        <f aca="false">SUM(W84:Z84)</f>
        <v>-0.0129517552249867</v>
      </c>
      <c r="AC84" s="19" t="n">
        <v>0</v>
      </c>
      <c r="AD84" s="19" t="n">
        <v>0.214</v>
      </c>
      <c r="AE84" s="19" t="n">
        <v>0.296</v>
      </c>
      <c r="AF84" s="19" t="n">
        <v>0.49</v>
      </c>
      <c r="AH84" s="24" t="n">
        <f aca="false">+AC83*G84</f>
        <v>-0.00311922231417199</v>
      </c>
      <c r="AI84" s="24" t="n">
        <f aca="false">+AD83*H84</f>
        <v>-0.00737201365187716</v>
      </c>
      <c r="AJ84" s="24" t="n">
        <f aca="false">+AE83*I84</f>
        <v>0</v>
      </c>
      <c r="AK84" s="24" t="n">
        <f aca="false">+AF83*J84</f>
        <v>-0.00319183673469386</v>
      </c>
      <c r="AL84" s="25" t="n">
        <f aca="false">SUM(AH84:AK84)</f>
        <v>-0.013683072700743</v>
      </c>
    </row>
    <row r="85" customFormat="false" ht="12.75" hidden="false" customHeight="false" outlineLevel="0" collapsed="false">
      <c r="A85" s="16" t="n">
        <v>40662</v>
      </c>
      <c r="B85" s="1" t="n">
        <v>66.4933135215453</v>
      </c>
      <c r="C85" s="1" t="n">
        <v>98.44</v>
      </c>
      <c r="D85" s="1" t="n">
        <v>73.5242469269215</v>
      </c>
      <c r="E85" s="1" t="n">
        <v>126</v>
      </c>
      <c r="G85" s="17" t="n">
        <f aca="false">+B85/B84-1</f>
        <v>-0.00217740139440614</v>
      </c>
      <c r="H85" s="17" t="n">
        <f aca="false">+C85/C84-1</f>
        <v>0.0393833808467956</v>
      </c>
      <c r="I85" s="17" t="n">
        <f aca="false">+D85/D84-1</f>
        <v>0.0120396341705669</v>
      </c>
      <c r="J85" s="17" t="n">
        <f aca="false">+E85/E84-1</f>
        <v>-0.00379506641366223</v>
      </c>
      <c r="L85" s="20" t="n">
        <f aca="false">L$2*G85</f>
        <v>-0.000544350348601536</v>
      </c>
      <c r="M85" s="20" t="n">
        <f aca="false">M$2*H85</f>
        <v>0.0098458452116989</v>
      </c>
      <c r="N85" s="20" t="n">
        <f aca="false">N$2*I85</f>
        <v>0.00120396341705669</v>
      </c>
      <c r="O85" s="20" t="n">
        <f aca="false">O$2*J85</f>
        <v>-0.00151802656546489</v>
      </c>
      <c r="P85" s="21" t="n">
        <f aca="false">SUM(L85:O85)</f>
        <v>0.00898743171468916</v>
      </c>
      <c r="R85" s="18" t="n">
        <v>0.567</v>
      </c>
      <c r="S85" s="18" t="n">
        <v>0</v>
      </c>
      <c r="T85" s="18" t="n">
        <v>0</v>
      </c>
      <c r="U85" s="18" t="n">
        <v>0.433</v>
      </c>
      <c r="W85" s="22" t="n">
        <f aca="false">+R84*G85</f>
        <v>-0</v>
      </c>
      <c r="X85" s="22" t="n">
        <f aca="false">+S84*H85</f>
        <v>0.00338697075282442</v>
      </c>
      <c r="Y85" s="22" t="n">
        <f aca="false">+T84*I85</f>
        <v>0.00390084147126366</v>
      </c>
      <c r="Z85" s="22" t="n">
        <f aca="false">+U84*J85</f>
        <v>-0.00223908918406072</v>
      </c>
      <c r="AA85" s="23" t="n">
        <f aca="false">SUM(W85:Z85)</f>
        <v>0.00504872304002737</v>
      </c>
      <c r="AC85" s="19" t="n">
        <v>0.555</v>
      </c>
      <c r="AD85" s="19" t="n">
        <v>0.113</v>
      </c>
      <c r="AE85" s="19" t="n">
        <v>0</v>
      </c>
      <c r="AF85" s="19" t="n">
        <v>0.332</v>
      </c>
      <c r="AH85" s="24" t="n">
        <f aca="false">+AC84*G85</f>
        <v>-0</v>
      </c>
      <c r="AI85" s="24" t="n">
        <f aca="false">+AD84*H85</f>
        <v>0.00842804350121426</v>
      </c>
      <c r="AJ85" s="24" t="n">
        <f aca="false">+AE84*I85</f>
        <v>0.00356373171448779</v>
      </c>
      <c r="AK85" s="24" t="n">
        <f aca="false">+AF84*J85</f>
        <v>-0.00185958254269449</v>
      </c>
      <c r="AL85" s="25" t="n">
        <f aca="false">SUM(AH85:AK85)</f>
        <v>0.0101321926730076</v>
      </c>
    </row>
    <row r="86" customFormat="false" ht="12.75" hidden="false" customHeight="false" outlineLevel="0" collapsed="false">
      <c r="A86" s="16" t="n">
        <v>40694</v>
      </c>
      <c r="B86" s="1" t="n">
        <v>69.3921500521014</v>
      </c>
      <c r="C86" s="1" t="n">
        <v>100.59</v>
      </c>
      <c r="D86" s="1" t="n">
        <v>75.1788815560959</v>
      </c>
      <c r="E86" s="1" t="n">
        <v>127.12</v>
      </c>
      <c r="G86" s="17" t="n">
        <f aca="false">+B86/B85-1</f>
        <v>0.0435959102807655</v>
      </c>
      <c r="H86" s="17" t="n">
        <f aca="false">+C86/C85-1</f>
        <v>0.0218407151564406</v>
      </c>
      <c r="I86" s="17" t="n">
        <f aca="false">+D86/D85-1</f>
        <v>0.0225046117210685</v>
      </c>
      <c r="J86" s="17" t="n">
        <f aca="false">+E86/E85-1</f>
        <v>0.00888888888888895</v>
      </c>
      <c r="L86" s="20" t="n">
        <f aca="false">L$2*G86</f>
        <v>0.0108989775701914</v>
      </c>
      <c r="M86" s="20" t="n">
        <f aca="false">M$2*H86</f>
        <v>0.00546017878911015</v>
      </c>
      <c r="N86" s="20" t="n">
        <f aca="false">N$2*I86</f>
        <v>0.00225046117210686</v>
      </c>
      <c r="O86" s="20" t="n">
        <f aca="false">O$2*J86</f>
        <v>0.00355555555555558</v>
      </c>
      <c r="P86" s="21" t="n">
        <f aca="false">SUM(L86:O86)</f>
        <v>0.022165173086964</v>
      </c>
      <c r="R86" s="18" t="n">
        <v>0</v>
      </c>
      <c r="S86" s="18" t="n">
        <v>0.114</v>
      </c>
      <c r="T86" s="18" t="n">
        <v>0.326</v>
      </c>
      <c r="U86" s="18" t="n">
        <v>0.56</v>
      </c>
      <c r="W86" s="22" t="n">
        <f aca="false">+R85*G86</f>
        <v>0.024718881129194</v>
      </c>
      <c r="X86" s="22" t="n">
        <f aca="false">+S85*H86</f>
        <v>0</v>
      </c>
      <c r="Y86" s="22" t="n">
        <f aca="false">+T85*I86</f>
        <v>0</v>
      </c>
      <c r="Z86" s="22" t="n">
        <f aca="false">+U85*J86</f>
        <v>0.00384888888888891</v>
      </c>
      <c r="AA86" s="23" t="n">
        <f aca="false">SUM(W86:Z86)</f>
        <v>0.0285677700180829</v>
      </c>
      <c r="AC86" s="19" t="n">
        <v>0</v>
      </c>
      <c r="AD86" s="19" t="n">
        <v>0.254</v>
      </c>
      <c r="AE86" s="19" t="n">
        <v>0.304</v>
      </c>
      <c r="AF86" s="19" t="n">
        <v>0.442</v>
      </c>
      <c r="AH86" s="24" t="n">
        <f aca="false">+AC85*G86</f>
        <v>0.0241957302058248</v>
      </c>
      <c r="AI86" s="24" t="n">
        <f aca="false">+AD85*H86</f>
        <v>0.00246800081267779</v>
      </c>
      <c r="AJ86" s="24" t="n">
        <f aca="false">+AE85*I86</f>
        <v>0</v>
      </c>
      <c r="AK86" s="24" t="n">
        <f aca="false">+AF85*J86</f>
        <v>0.00295111111111113</v>
      </c>
      <c r="AL86" s="25" t="n">
        <f aca="false">SUM(AH86:AK86)</f>
        <v>0.0296148421296138</v>
      </c>
    </row>
    <row r="87" customFormat="false" ht="12.75" hidden="false" customHeight="false" outlineLevel="0" collapsed="false">
      <c r="A87" s="16" t="n">
        <v>40724</v>
      </c>
      <c r="B87" s="1" t="n">
        <v>68.0253810607628</v>
      </c>
      <c r="C87" s="1" t="n">
        <v>97.15</v>
      </c>
      <c r="D87" s="1" t="n">
        <v>73.9499275812125</v>
      </c>
      <c r="E87" s="1" t="n">
        <v>127.08</v>
      </c>
      <c r="G87" s="17" t="n">
        <f aca="false">+B87/B86-1</f>
        <v>-0.0196963055664425</v>
      </c>
      <c r="H87" s="17" t="n">
        <f aca="false">+C87/C86-1</f>
        <v>-0.0341982304404016</v>
      </c>
      <c r="I87" s="17" t="n">
        <f aca="false">+D87/D86-1</f>
        <v>-0.0163470638222566</v>
      </c>
      <c r="J87" s="17" t="n">
        <f aca="false">+E87/E86-1</f>
        <v>-0.00031466331025809</v>
      </c>
      <c r="L87" s="20" t="n">
        <f aca="false">L$2*G87</f>
        <v>-0.00492407639161063</v>
      </c>
      <c r="M87" s="20" t="n">
        <f aca="false">M$2*H87</f>
        <v>-0.0085495576101004</v>
      </c>
      <c r="N87" s="20" t="n">
        <f aca="false">N$2*I87</f>
        <v>-0.00163470638222566</v>
      </c>
      <c r="O87" s="20" t="n">
        <f aca="false">O$2*J87</f>
        <v>-0.000125865324103236</v>
      </c>
      <c r="P87" s="21" t="n">
        <f aca="false">SUM(L87:O87)</f>
        <v>-0.0152342057080399</v>
      </c>
      <c r="R87" s="18" t="n">
        <v>0</v>
      </c>
      <c r="S87" s="18" t="n">
        <v>0.145</v>
      </c>
      <c r="T87" s="18" t="n">
        <v>0.292</v>
      </c>
      <c r="U87" s="18" t="n">
        <v>0.563</v>
      </c>
      <c r="W87" s="22" t="n">
        <f aca="false">+R86*G87</f>
        <v>-0</v>
      </c>
      <c r="X87" s="22" t="n">
        <f aca="false">+S86*H87</f>
        <v>-0.00389859827020578</v>
      </c>
      <c r="Y87" s="22" t="n">
        <f aca="false">+T86*I87</f>
        <v>-0.00532914280605565</v>
      </c>
      <c r="Z87" s="22" t="n">
        <f aca="false">+U86*J87</f>
        <v>-0.00017621145374453</v>
      </c>
      <c r="AA87" s="23" t="n">
        <f aca="false">SUM(W87:Z87)</f>
        <v>-0.00940395253000596</v>
      </c>
      <c r="AC87" s="19" t="n">
        <v>0</v>
      </c>
      <c r="AD87" s="19" t="n">
        <v>0.263</v>
      </c>
      <c r="AE87" s="19" t="n">
        <v>0.279</v>
      </c>
      <c r="AF87" s="19" t="n">
        <v>0.458</v>
      </c>
      <c r="AH87" s="24" t="n">
        <f aca="false">+AC86*G87</f>
        <v>-0</v>
      </c>
      <c r="AI87" s="24" t="n">
        <f aca="false">+AD86*H87</f>
        <v>-0.00868635053186201</v>
      </c>
      <c r="AJ87" s="24" t="n">
        <f aca="false">+AE86*I87</f>
        <v>-0.004969507401966</v>
      </c>
      <c r="AK87" s="24" t="n">
        <f aca="false">+AF86*J87</f>
        <v>-0.000139081183134076</v>
      </c>
      <c r="AL87" s="25" t="n">
        <f aca="false">SUM(AH87:AK87)</f>
        <v>-0.0137949391169621</v>
      </c>
    </row>
    <row r="88" customFormat="false" ht="12.75" hidden="false" customHeight="false" outlineLevel="0" collapsed="false">
      <c r="A88" s="16" t="n">
        <v>40753</v>
      </c>
      <c r="B88" s="1" t="n">
        <v>67.5395943317588</v>
      </c>
      <c r="C88" s="1" t="n">
        <v>96.89</v>
      </c>
      <c r="D88" s="1" t="n">
        <v>76.146151708808</v>
      </c>
      <c r="E88" s="1" t="n">
        <v>127.4</v>
      </c>
      <c r="G88" s="17" t="n">
        <f aca="false">+B88/B87-1</f>
        <v>-0.00714125700479451</v>
      </c>
      <c r="H88" s="17" t="n">
        <f aca="false">+C88/C87-1</f>
        <v>-0.00267627380339686</v>
      </c>
      <c r="I88" s="17" t="n">
        <f aca="false">+D88/D87-1</f>
        <v>0.0296988002480949</v>
      </c>
      <c r="J88" s="17" t="n">
        <f aca="false">+E88/E87-1</f>
        <v>0.00251809883537946</v>
      </c>
      <c r="L88" s="20" t="n">
        <f aca="false">L$2*G88</f>
        <v>-0.00178531425119863</v>
      </c>
      <c r="M88" s="20" t="n">
        <f aca="false">M$2*H88</f>
        <v>-0.000669068450849214</v>
      </c>
      <c r="N88" s="20" t="n">
        <f aca="false">N$2*I88</f>
        <v>0.00296988002480949</v>
      </c>
      <c r="O88" s="20" t="n">
        <f aca="false">O$2*J88</f>
        <v>0.00100723953415178</v>
      </c>
      <c r="P88" s="21" t="n">
        <f aca="false">SUM(L88:O88)</f>
        <v>0.00152273685691343</v>
      </c>
      <c r="R88" s="18" t="n">
        <v>0</v>
      </c>
      <c r="S88" s="18" t="n">
        <v>0.453</v>
      </c>
      <c r="T88" s="18" t="n">
        <v>0.137</v>
      </c>
      <c r="U88" s="18" t="n">
        <v>0.41</v>
      </c>
      <c r="W88" s="22" t="n">
        <f aca="false">+R87*G88</f>
        <v>-0</v>
      </c>
      <c r="X88" s="22" t="n">
        <f aca="false">+S87*H88</f>
        <v>-0.000388059701492544</v>
      </c>
      <c r="Y88" s="22" t="n">
        <f aca="false">+T87*I88</f>
        <v>0.00867204967244371</v>
      </c>
      <c r="Z88" s="22" t="n">
        <f aca="false">+U87*J88</f>
        <v>0.00141768964431863</v>
      </c>
      <c r="AA88" s="23" t="n">
        <f aca="false">SUM(W88:Z88)</f>
        <v>0.0097016796152698</v>
      </c>
      <c r="AC88" s="19" t="n">
        <v>0.089</v>
      </c>
      <c r="AD88" s="19" t="n">
        <v>0.407</v>
      </c>
      <c r="AE88" s="19" t="n">
        <v>0.156</v>
      </c>
      <c r="AF88" s="19" t="n">
        <v>0.348</v>
      </c>
      <c r="AH88" s="24" t="n">
        <f aca="false">+AC87*G88</f>
        <v>-0</v>
      </c>
      <c r="AI88" s="24" t="n">
        <f aca="false">+AD87*H88</f>
        <v>-0.000703860010293373</v>
      </c>
      <c r="AJ88" s="24" t="n">
        <f aca="false">+AE87*I88</f>
        <v>0.00828596526921848</v>
      </c>
      <c r="AK88" s="24" t="n">
        <f aca="false">+AF87*J88</f>
        <v>0.00115328926660379</v>
      </c>
      <c r="AL88" s="25" t="n">
        <f aca="false">SUM(AH88:AK88)</f>
        <v>0.0087353945255289</v>
      </c>
    </row>
    <row r="89" customFormat="false" ht="12.75" hidden="false" customHeight="false" outlineLevel="0" collapsed="false">
      <c r="A89" s="16" t="n">
        <v>40786</v>
      </c>
      <c r="B89" s="1" t="n">
        <v>67.7105080027836</v>
      </c>
      <c r="C89" s="1" t="n">
        <v>89.44</v>
      </c>
      <c r="D89" s="1" t="n">
        <v>71.8580375782881</v>
      </c>
      <c r="E89" s="1" t="n">
        <v>130.12</v>
      </c>
      <c r="G89" s="17" t="n">
        <f aca="false">+B89/B88-1</f>
        <v>0.00253056999698886</v>
      </c>
      <c r="H89" s="17" t="n">
        <f aca="false">+C89/C88-1</f>
        <v>-0.0768913200536692</v>
      </c>
      <c r="I89" s="17" t="n">
        <f aca="false">+D89/D88-1</f>
        <v>-0.0563142592802084</v>
      </c>
      <c r="J89" s="17" t="n">
        <f aca="false">+E89/E88-1</f>
        <v>0.0213500784929357</v>
      </c>
      <c r="L89" s="20" t="n">
        <f aca="false">L$2*G89</f>
        <v>0.000632642499247216</v>
      </c>
      <c r="M89" s="20" t="n">
        <f aca="false">M$2*H89</f>
        <v>-0.0192228300134173</v>
      </c>
      <c r="N89" s="20" t="n">
        <f aca="false">N$2*I89</f>
        <v>-0.00563142592802084</v>
      </c>
      <c r="O89" s="20" t="n">
        <f aca="false">O$2*J89</f>
        <v>0.00854003139717427</v>
      </c>
      <c r="P89" s="21" t="n">
        <f aca="false">SUM(L89:O89)</f>
        <v>-0.0156815820450166</v>
      </c>
      <c r="R89" s="18" t="n">
        <v>0</v>
      </c>
      <c r="S89" s="18" t="n">
        <v>0</v>
      </c>
      <c r="T89" s="18" t="n">
        <v>0</v>
      </c>
      <c r="U89" s="18" t="n">
        <v>1</v>
      </c>
      <c r="W89" s="22" t="n">
        <f aca="false">+R88*G89</f>
        <v>0</v>
      </c>
      <c r="X89" s="22" t="n">
        <f aca="false">+S88*H89</f>
        <v>-0.0348317679843121</v>
      </c>
      <c r="Y89" s="22" t="n">
        <f aca="false">+T88*I89</f>
        <v>-0.00771505352138855</v>
      </c>
      <c r="Z89" s="22" t="n">
        <f aca="false">+U88*J89</f>
        <v>0.00875353218210363</v>
      </c>
      <c r="AA89" s="23" t="n">
        <f aca="false">SUM(W89:Z89)</f>
        <v>-0.0337932893235971</v>
      </c>
      <c r="AC89" s="19" t="n">
        <v>0</v>
      </c>
      <c r="AD89" s="19" t="n">
        <v>0</v>
      </c>
      <c r="AE89" s="19" t="n">
        <v>0</v>
      </c>
      <c r="AF89" s="19" t="n">
        <v>1</v>
      </c>
      <c r="AH89" s="24" t="n">
        <f aca="false">+AC88*G89</f>
        <v>0.000225220729732009</v>
      </c>
      <c r="AI89" s="24" t="n">
        <f aca="false">+AD88*H89</f>
        <v>-0.0312947672618434</v>
      </c>
      <c r="AJ89" s="24" t="n">
        <f aca="false">+AE88*I89</f>
        <v>-0.00878502444771251</v>
      </c>
      <c r="AK89" s="24" t="n">
        <f aca="false">+AF88*J89</f>
        <v>0.00742982731554162</v>
      </c>
      <c r="AL89" s="25" t="n">
        <f aca="false">SUM(AH89:AK89)</f>
        <v>-0.0324247436642822</v>
      </c>
    </row>
    <row r="90" customFormat="false" ht="12.75" hidden="false" customHeight="false" outlineLevel="0" collapsed="false">
      <c r="A90" s="16" t="n">
        <v>40816</v>
      </c>
      <c r="B90" s="1" t="n">
        <v>70.3167015237526</v>
      </c>
      <c r="C90" s="1" t="n">
        <v>88.5</v>
      </c>
      <c r="D90" s="1" t="n">
        <v>69.2560501942038</v>
      </c>
      <c r="E90" s="1" t="n">
        <v>130.1</v>
      </c>
      <c r="G90" s="17" t="n">
        <f aca="false">+B90/B89-1</f>
        <v>0.0384902373035203</v>
      </c>
      <c r="H90" s="17" t="n">
        <f aca="false">+C90/C89-1</f>
        <v>-0.0105098389982111</v>
      </c>
      <c r="I90" s="17" t="n">
        <f aca="false">+D90/D89-1</f>
        <v>-0.0362101091509703</v>
      </c>
      <c r="J90" s="17" t="n">
        <f aca="false">+E90/E89-1</f>
        <v>-0.000153704272978894</v>
      </c>
      <c r="L90" s="20" t="n">
        <f aca="false">L$2*G90</f>
        <v>0.00962255932588008</v>
      </c>
      <c r="M90" s="20" t="n">
        <f aca="false">M$2*H90</f>
        <v>-0.00262745974955278</v>
      </c>
      <c r="N90" s="20" t="n">
        <f aca="false">N$2*I90</f>
        <v>-0.00362101091509703</v>
      </c>
      <c r="O90" s="20" t="n">
        <f aca="false">O$2*J90</f>
        <v>-6.14817091915576E-005</v>
      </c>
      <c r="P90" s="21" t="n">
        <f aca="false">SUM(L90:O90)</f>
        <v>0.00331260695203871</v>
      </c>
      <c r="R90" s="18" t="n">
        <v>0</v>
      </c>
      <c r="S90" s="18" t="n">
        <v>0.431</v>
      </c>
      <c r="T90" s="18" t="n">
        <v>0.013</v>
      </c>
      <c r="U90" s="18" t="n">
        <v>0.556</v>
      </c>
      <c r="W90" s="22" t="n">
        <f aca="false">+R89*G90</f>
        <v>0</v>
      </c>
      <c r="X90" s="22" t="n">
        <f aca="false">+S89*H90</f>
        <v>-0</v>
      </c>
      <c r="Y90" s="22" t="n">
        <f aca="false">+T89*I90</f>
        <v>-0</v>
      </c>
      <c r="Z90" s="22" t="n">
        <f aca="false">+U89*J90</f>
        <v>-0.000153704272978894</v>
      </c>
      <c r="AA90" s="23" t="n">
        <f aca="false">SUM(W90:Z90)</f>
        <v>-0.000153704272978894</v>
      </c>
      <c r="AC90" s="19" t="n">
        <v>0</v>
      </c>
      <c r="AD90" s="19" t="n">
        <v>0.423</v>
      </c>
      <c r="AE90" s="19" t="n">
        <v>0.08</v>
      </c>
      <c r="AF90" s="19" t="n">
        <v>0.497</v>
      </c>
      <c r="AH90" s="24" t="n">
        <f aca="false">+AC89*G90</f>
        <v>0</v>
      </c>
      <c r="AI90" s="24" t="n">
        <f aca="false">+AD89*H90</f>
        <v>-0</v>
      </c>
      <c r="AJ90" s="24" t="n">
        <f aca="false">+AE89*I90</f>
        <v>-0</v>
      </c>
      <c r="AK90" s="24" t="n">
        <f aca="false">+AF89*J90</f>
        <v>-0.000153704272978894</v>
      </c>
      <c r="AL90" s="25" t="n">
        <f aca="false">SUM(AH90:AK90)</f>
        <v>-0.000153704272978894</v>
      </c>
    </row>
    <row r="91" customFormat="false" ht="12.75" hidden="false" customHeight="false" outlineLevel="0" collapsed="false">
      <c r="A91" s="16" t="n">
        <v>40847</v>
      </c>
      <c r="B91" s="1" t="n">
        <v>70.8480692890653</v>
      </c>
      <c r="C91" s="1" t="n">
        <v>91.46</v>
      </c>
      <c r="D91" s="1" t="n">
        <v>72.9267412486467</v>
      </c>
      <c r="E91" s="1" t="n">
        <v>128.41</v>
      </c>
      <c r="G91" s="17" t="n">
        <f aca="false">+B91/B90-1</f>
        <v>0.0075567788846469</v>
      </c>
      <c r="H91" s="17" t="n">
        <f aca="false">+C91/C90-1</f>
        <v>0.0334463276836157</v>
      </c>
      <c r="I91" s="17" t="n">
        <f aca="false">+D91/D90-1</f>
        <v>0.0530017383918056</v>
      </c>
      <c r="J91" s="17" t="n">
        <f aca="false">+E91/E90-1</f>
        <v>-0.012990007686395</v>
      </c>
      <c r="L91" s="20" t="n">
        <f aca="false">L$2*G91</f>
        <v>0.00188919472116172</v>
      </c>
      <c r="M91" s="20" t="n">
        <f aca="false">M$2*H91</f>
        <v>0.00836158192090392</v>
      </c>
      <c r="N91" s="20" t="n">
        <f aca="false">N$2*I91</f>
        <v>0.00530017383918056</v>
      </c>
      <c r="O91" s="20" t="n">
        <f aca="false">O$2*J91</f>
        <v>-0.00519600307455801</v>
      </c>
      <c r="P91" s="21" t="n">
        <f aca="false">SUM(L91:O91)</f>
        <v>0.0103549474066882</v>
      </c>
      <c r="R91" s="18" t="n">
        <v>0.676</v>
      </c>
      <c r="S91" s="18" t="n">
        <v>0.015</v>
      </c>
      <c r="T91" s="18" t="n">
        <v>0</v>
      </c>
      <c r="U91" s="18" t="n">
        <v>0.309</v>
      </c>
      <c r="W91" s="22" t="n">
        <f aca="false">+R90*G91</f>
        <v>0</v>
      </c>
      <c r="X91" s="22" t="n">
        <f aca="false">+S90*H91</f>
        <v>0.0144153672316384</v>
      </c>
      <c r="Y91" s="22" t="n">
        <f aca="false">+T90*I91</f>
        <v>0.000689022599093472</v>
      </c>
      <c r="Z91" s="22" t="n">
        <f aca="false">+U90*J91</f>
        <v>-0.00722244427363563</v>
      </c>
      <c r="AA91" s="23" t="n">
        <f aca="false">SUM(W91:Z91)</f>
        <v>0.00788194555709619</v>
      </c>
      <c r="AC91" s="19" t="n">
        <v>0.592</v>
      </c>
      <c r="AD91" s="19" t="n">
        <v>0.151</v>
      </c>
      <c r="AE91" s="19" t="n">
        <v>0</v>
      </c>
      <c r="AF91" s="19" t="n">
        <v>0.257</v>
      </c>
      <c r="AH91" s="24" t="n">
        <f aca="false">+AC90*G91</f>
        <v>0</v>
      </c>
      <c r="AI91" s="24" t="n">
        <f aca="false">+AD90*H91</f>
        <v>0.0141477966101694</v>
      </c>
      <c r="AJ91" s="24" t="n">
        <f aca="false">+AE90*I91</f>
        <v>0.00424013907134445</v>
      </c>
      <c r="AK91" s="24" t="n">
        <f aca="false">+AF90*J91</f>
        <v>-0.00645603382013833</v>
      </c>
      <c r="AL91" s="25" t="n">
        <f aca="false">SUM(AH91:AK91)</f>
        <v>0.0119319018613755</v>
      </c>
    </row>
    <row r="92" customFormat="false" ht="12.75" hidden="false" customHeight="false" outlineLevel="0" collapsed="false">
      <c r="A92" s="16" t="n">
        <v>40877</v>
      </c>
      <c r="B92" s="1" t="n">
        <v>73.9214519488248</v>
      </c>
      <c r="C92" s="1" t="n">
        <v>92.62</v>
      </c>
      <c r="D92" s="1" t="n">
        <v>72.2701576911633</v>
      </c>
      <c r="E92" s="1" t="n">
        <v>125.5</v>
      </c>
      <c r="G92" s="17" t="n">
        <f aca="false">+B92/B91-1</f>
        <v>0.0433799070405123</v>
      </c>
      <c r="H92" s="17" t="n">
        <f aca="false">+C92/C91-1</f>
        <v>0.0126831401705665</v>
      </c>
      <c r="I92" s="17" t="n">
        <f aca="false">+D92/D91-1</f>
        <v>-0.00900333055119962</v>
      </c>
      <c r="J92" s="17" t="n">
        <f aca="false">+E92/E91-1</f>
        <v>-0.0226617864652285</v>
      </c>
      <c r="L92" s="20" t="n">
        <f aca="false">L$2*G92</f>
        <v>0.0108449767601281</v>
      </c>
      <c r="M92" s="20" t="n">
        <f aca="false">M$2*H92</f>
        <v>0.00317078504264162</v>
      </c>
      <c r="N92" s="20" t="n">
        <f aca="false">N$2*I92</f>
        <v>-0.000900333055119962</v>
      </c>
      <c r="O92" s="20" t="n">
        <f aca="false">O$2*J92</f>
        <v>-0.00906471458609142</v>
      </c>
      <c r="P92" s="21" t="n">
        <f aca="false">SUM(L92:O92)</f>
        <v>0.00405071416155832</v>
      </c>
      <c r="R92" s="18" t="n">
        <v>0</v>
      </c>
      <c r="S92" s="18" t="n">
        <v>0</v>
      </c>
      <c r="T92" s="18" t="n">
        <v>0</v>
      </c>
      <c r="U92" s="18" t="n">
        <v>1</v>
      </c>
      <c r="W92" s="22" t="n">
        <f aca="false">+R91*G92</f>
        <v>0.0293248171593863</v>
      </c>
      <c r="X92" s="22" t="n">
        <f aca="false">+S91*H92</f>
        <v>0.000190247102558497</v>
      </c>
      <c r="Y92" s="22" t="n">
        <f aca="false">+T91*I92</f>
        <v>-0</v>
      </c>
      <c r="Z92" s="22" t="n">
        <f aca="false">+U91*J92</f>
        <v>-0.00700249201775562</v>
      </c>
      <c r="AA92" s="23" t="n">
        <f aca="false">SUM(W92:Z92)</f>
        <v>0.0225125722441892</v>
      </c>
      <c r="AC92" s="19" t="n">
        <v>0</v>
      </c>
      <c r="AD92" s="19" t="n">
        <v>0</v>
      </c>
      <c r="AE92" s="19" t="n">
        <v>0</v>
      </c>
      <c r="AF92" s="19" t="n">
        <v>1</v>
      </c>
      <c r="AH92" s="24" t="n">
        <f aca="false">+AC91*G92</f>
        <v>0.0256809049679833</v>
      </c>
      <c r="AI92" s="24" t="n">
        <f aca="false">+AD91*H92</f>
        <v>0.00191515416575554</v>
      </c>
      <c r="AJ92" s="24" t="n">
        <f aca="false">+AE91*I92</f>
        <v>-0</v>
      </c>
      <c r="AK92" s="24" t="n">
        <f aca="false">+AF91*J92</f>
        <v>-0.00582407912156374</v>
      </c>
      <c r="AL92" s="25" t="n">
        <f aca="false">SUM(AH92:AK92)</f>
        <v>0.0217719800121751</v>
      </c>
    </row>
    <row r="93" customFormat="false" ht="12.75" hidden="false" customHeight="false" outlineLevel="0" collapsed="false">
      <c r="A93" s="16" t="n">
        <v>40907</v>
      </c>
      <c r="B93" s="1" t="n">
        <v>78.7324378570326</v>
      </c>
      <c r="C93" s="1" t="n">
        <v>96.28</v>
      </c>
      <c r="D93" s="1" t="n">
        <v>75.0115794349236</v>
      </c>
      <c r="E93" s="1" t="n">
        <v>129.41</v>
      </c>
      <c r="G93" s="17" t="n">
        <f aca="false">+B93/B92-1</f>
        <v>0.0650824054638215</v>
      </c>
      <c r="H93" s="17" t="n">
        <f aca="false">+C93/C92-1</f>
        <v>0.0395163031742605</v>
      </c>
      <c r="I93" s="17" t="n">
        <f aca="false">+D93/D92-1</f>
        <v>0.0379329702790374</v>
      </c>
      <c r="J93" s="17" t="n">
        <f aca="false">+E93/E92-1</f>
        <v>0.0311553784860557</v>
      </c>
      <c r="L93" s="20" t="n">
        <f aca="false">L$2*G93</f>
        <v>0.0162706013659554</v>
      </c>
      <c r="M93" s="20" t="n">
        <f aca="false">M$2*H93</f>
        <v>0.00987907579356512</v>
      </c>
      <c r="N93" s="20" t="n">
        <f aca="false">N$2*I93</f>
        <v>0.00379329702790374</v>
      </c>
      <c r="O93" s="20" t="n">
        <f aca="false">O$2*J93</f>
        <v>0.0124621513944223</v>
      </c>
      <c r="P93" s="21" t="n">
        <f aca="false">SUM(L93:O93)</f>
        <v>0.0424051255818465</v>
      </c>
      <c r="R93" s="18" t="n">
        <v>0</v>
      </c>
      <c r="S93" s="18" t="n">
        <v>0</v>
      </c>
      <c r="T93" s="18" t="n">
        <v>0</v>
      </c>
      <c r="U93" s="18" t="n">
        <v>1</v>
      </c>
      <c r="W93" s="22" t="n">
        <f aca="false">+R92*G93</f>
        <v>0</v>
      </c>
      <c r="X93" s="22" t="n">
        <f aca="false">+S92*H93</f>
        <v>0</v>
      </c>
      <c r="Y93" s="22" t="n">
        <f aca="false">+T92*I93</f>
        <v>0</v>
      </c>
      <c r="Z93" s="22" t="n">
        <f aca="false">+U92*J93</f>
        <v>0.0311553784860557</v>
      </c>
      <c r="AA93" s="23" t="n">
        <f aca="false">SUM(W93:Z93)</f>
        <v>0.0311553784860557</v>
      </c>
      <c r="AC93" s="19" t="n">
        <v>0</v>
      </c>
      <c r="AD93" s="19" t="n">
        <v>0</v>
      </c>
      <c r="AE93" s="19" t="n">
        <v>0</v>
      </c>
      <c r="AF93" s="19" t="n">
        <v>1</v>
      </c>
      <c r="AH93" s="24" t="n">
        <f aca="false">+AC92*G93</f>
        <v>0</v>
      </c>
      <c r="AI93" s="24" t="n">
        <f aca="false">+AD92*H93</f>
        <v>0</v>
      </c>
      <c r="AJ93" s="24" t="n">
        <f aca="false">+AE92*I93</f>
        <v>0</v>
      </c>
      <c r="AK93" s="24" t="n">
        <f aca="false">+AF92*J93</f>
        <v>0.0311553784860557</v>
      </c>
      <c r="AL93" s="25" t="n">
        <f aca="false">SUM(AH93:AK93)</f>
        <v>0.0311553784860557</v>
      </c>
    </row>
    <row r="94" customFormat="false" ht="12.75" hidden="false" customHeight="false" outlineLevel="0" collapsed="false">
      <c r="A94" s="16" t="n">
        <v>40939</v>
      </c>
      <c r="B94" s="1" t="n">
        <v>78.7663379958725</v>
      </c>
      <c r="C94" s="1" t="n">
        <v>95.68</v>
      </c>
      <c r="D94" s="1" t="n">
        <v>78.3459451196209</v>
      </c>
      <c r="E94" s="1" t="n">
        <v>131.2</v>
      </c>
      <c r="G94" s="17" t="n">
        <f aca="false">+B94/B93-1</f>
        <v>0.000430573976402116</v>
      </c>
      <c r="H94" s="17" t="n">
        <f aca="false">+C94/C93-1</f>
        <v>-0.00623182384711252</v>
      </c>
      <c r="I94" s="17" t="n">
        <f aca="false">+D94/D93-1</f>
        <v>0.0444513461763598</v>
      </c>
      <c r="J94" s="17" t="n">
        <f aca="false">+E94/E93-1</f>
        <v>0.0138320068000928</v>
      </c>
      <c r="L94" s="20" t="n">
        <f aca="false">L$2*G94</f>
        <v>0.000107643494100529</v>
      </c>
      <c r="M94" s="20" t="n">
        <f aca="false">M$2*H94</f>
        <v>-0.00155795596177813</v>
      </c>
      <c r="N94" s="20" t="n">
        <f aca="false">N$2*I94</f>
        <v>0.00444513461763598</v>
      </c>
      <c r="O94" s="20" t="n">
        <f aca="false">O$2*J94</f>
        <v>0.00553280272003711</v>
      </c>
      <c r="P94" s="21" t="n">
        <f aca="false">SUM(L94:O94)</f>
        <v>0.00852762486999549</v>
      </c>
      <c r="R94" s="18" t="n">
        <v>0</v>
      </c>
      <c r="S94" s="18" t="n">
        <v>0</v>
      </c>
      <c r="T94" s="18" t="n">
        <v>0</v>
      </c>
      <c r="U94" s="18" t="n">
        <v>1</v>
      </c>
      <c r="W94" s="22" t="n">
        <f aca="false">+R93*G94</f>
        <v>0</v>
      </c>
      <c r="X94" s="22" t="n">
        <f aca="false">+S93*H94</f>
        <v>-0</v>
      </c>
      <c r="Y94" s="22" t="n">
        <f aca="false">+T93*I94</f>
        <v>0</v>
      </c>
      <c r="Z94" s="22" t="n">
        <f aca="false">+U93*J94</f>
        <v>0.0138320068000928</v>
      </c>
      <c r="AA94" s="23" t="n">
        <f aca="false">SUM(W94:Z94)</f>
        <v>0.0138320068000928</v>
      </c>
      <c r="AC94" s="19" t="n">
        <v>0</v>
      </c>
      <c r="AD94" s="19" t="n">
        <v>0.16</v>
      </c>
      <c r="AE94" s="19" t="n">
        <v>0</v>
      </c>
      <c r="AF94" s="19" t="n">
        <v>0.84</v>
      </c>
      <c r="AH94" s="24" t="n">
        <f aca="false">+AC93*G94</f>
        <v>0</v>
      </c>
      <c r="AI94" s="24" t="n">
        <f aca="false">+AD93*H94</f>
        <v>-0</v>
      </c>
      <c r="AJ94" s="24" t="n">
        <f aca="false">+AE93*I94</f>
        <v>0</v>
      </c>
      <c r="AK94" s="24" t="n">
        <f aca="false">+AF93*J94</f>
        <v>0.0138320068000928</v>
      </c>
      <c r="AL94" s="25" t="n">
        <f aca="false">SUM(AH94:AK94)</f>
        <v>0.0138320068000928</v>
      </c>
    </row>
    <row r="95" customFormat="false" ht="12.75" hidden="false" customHeight="false" outlineLevel="0" collapsed="false">
      <c r="A95" s="16" t="n">
        <v>40968</v>
      </c>
      <c r="B95" s="1" t="n">
        <v>79.5901516288846</v>
      </c>
      <c r="C95" s="1" t="n">
        <v>97.98</v>
      </c>
      <c r="D95" s="1" t="n">
        <v>81.3691637892208</v>
      </c>
      <c r="E95" s="1" t="n">
        <v>132.95</v>
      </c>
      <c r="G95" s="17" t="n">
        <f aca="false">+B95/B94-1</f>
        <v>0.0104589556144559</v>
      </c>
      <c r="H95" s="17" t="n">
        <f aca="false">+C95/C94-1</f>
        <v>0.0240384615384615</v>
      </c>
      <c r="I95" s="17" t="n">
        <f aca="false">+D95/D94-1</f>
        <v>0.038588068150611</v>
      </c>
      <c r="J95" s="17" t="n">
        <f aca="false">+E95/E94-1</f>
        <v>0.0133384146341464</v>
      </c>
      <c r="L95" s="20" t="n">
        <f aca="false">L$2*G95</f>
        <v>0.00261473890361397</v>
      </c>
      <c r="M95" s="20" t="n">
        <f aca="false">M$2*H95</f>
        <v>0.00600961538461536</v>
      </c>
      <c r="N95" s="20" t="n">
        <f aca="false">N$2*I95</f>
        <v>0.0038588068150611</v>
      </c>
      <c r="O95" s="20" t="n">
        <f aca="false">O$2*J95</f>
        <v>0.00533536585365857</v>
      </c>
      <c r="P95" s="21" t="n">
        <f aca="false">SUM(L95:O95)</f>
        <v>0.017818526956949</v>
      </c>
      <c r="R95" s="18" t="n">
        <v>0</v>
      </c>
      <c r="S95" s="18" t="n">
        <v>0</v>
      </c>
      <c r="T95" s="18" t="n">
        <v>0</v>
      </c>
      <c r="U95" s="18" t="n">
        <v>1</v>
      </c>
      <c r="W95" s="22" t="n">
        <f aca="false">+R94*G95</f>
        <v>0</v>
      </c>
      <c r="X95" s="22" t="n">
        <f aca="false">+S94*H95</f>
        <v>0</v>
      </c>
      <c r="Y95" s="22" t="n">
        <f aca="false">+T94*I95</f>
        <v>0</v>
      </c>
      <c r="Z95" s="22" t="n">
        <f aca="false">+U94*J95</f>
        <v>0.0133384146341464</v>
      </c>
      <c r="AA95" s="23" t="n">
        <f aca="false">SUM(W95:Z95)</f>
        <v>0.0133384146341464</v>
      </c>
      <c r="AC95" s="19" t="n">
        <v>0.511</v>
      </c>
      <c r="AD95" s="19" t="n">
        <v>0.236</v>
      </c>
      <c r="AE95" s="19" t="n">
        <v>0.042</v>
      </c>
      <c r="AF95" s="19" t="n">
        <v>0.211</v>
      </c>
      <c r="AH95" s="24" t="n">
        <f aca="false">+AC94*G95</f>
        <v>0</v>
      </c>
      <c r="AI95" s="24" t="n">
        <f aca="false">+AD94*H95</f>
        <v>0.00384615384615383</v>
      </c>
      <c r="AJ95" s="24" t="n">
        <f aca="false">+AE94*I95</f>
        <v>0</v>
      </c>
      <c r="AK95" s="24" t="n">
        <f aca="false">+AF94*J95</f>
        <v>0.011204268292683</v>
      </c>
      <c r="AL95" s="25" t="n">
        <f aca="false">SUM(AH95:AK95)</f>
        <v>0.0150504221388368</v>
      </c>
    </row>
    <row r="96" customFormat="false" ht="12.75" hidden="false" customHeight="false" outlineLevel="0" collapsed="false">
      <c r="A96" s="16" t="n">
        <v>40998</v>
      </c>
      <c r="B96" s="1" t="n">
        <v>81.4528825249269</v>
      </c>
      <c r="C96" s="1" t="n">
        <v>99.49</v>
      </c>
      <c r="D96" s="1" t="n">
        <v>81.4228952695105</v>
      </c>
      <c r="E96" s="1" t="n">
        <v>132.62</v>
      </c>
      <c r="G96" s="17" t="n">
        <f aca="false">+B96/B95-1</f>
        <v>0.0234040375337887</v>
      </c>
      <c r="H96" s="17" t="n">
        <f aca="false">+C96/C95-1</f>
        <v>0.0154113084302918</v>
      </c>
      <c r="I96" s="17" t="n">
        <f aca="false">+D96/D95-1</f>
        <v>0.00066034204835641</v>
      </c>
      <c r="J96" s="17" t="n">
        <f aca="false">+E96/E95-1</f>
        <v>-0.00248213614140647</v>
      </c>
      <c r="L96" s="20" t="n">
        <f aca="false">L$2*G96</f>
        <v>0.00585100938344718</v>
      </c>
      <c r="M96" s="20" t="n">
        <f aca="false">M$2*H96</f>
        <v>0.00385282710757295</v>
      </c>
      <c r="N96" s="20" t="n">
        <f aca="false">N$2*I96</f>
        <v>6.6034204835641E-005</v>
      </c>
      <c r="O96" s="20" t="n">
        <f aca="false">O$2*J96</f>
        <v>-0.000992854456562586</v>
      </c>
      <c r="P96" s="21" t="n">
        <f aca="false">SUM(L96:O96)</f>
        <v>0.00877701623929319</v>
      </c>
      <c r="R96" s="18" t="n">
        <v>0</v>
      </c>
      <c r="S96" s="18" t="n">
        <v>0.328</v>
      </c>
      <c r="T96" s="18" t="n">
        <v>0.197</v>
      </c>
      <c r="U96" s="18" t="n">
        <v>0.475</v>
      </c>
      <c r="W96" s="22" t="n">
        <f aca="false">+R95*G96</f>
        <v>0</v>
      </c>
      <c r="X96" s="22" t="n">
        <f aca="false">+S95*H96</f>
        <v>0</v>
      </c>
      <c r="Y96" s="22" t="n">
        <f aca="false">+T95*I96</f>
        <v>0</v>
      </c>
      <c r="Z96" s="22" t="n">
        <f aca="false">+U95*J96</f>
        <v>-0.00248213614140647</v>
      </c>
      <c r="AA96" s="23" t="n">
        <f aca="false">SUM(W96:Z96)</f>
        <v>-0.00248213614140647</v>
      </c>
      <c r="AC96" s="19" t="n">
        <v>0.116</v>
      </c>
      <c r="AD96" s="19" t="n">
        <v>0.351</v>
      </c>
      <c r="AE96" s="19" t="n">
        <v>0.225</v>
      </c>
      <c r="AF96" s="19" t="n">
        <v>0.308</v>
      </c>
      <c r="AH96" s="24" t="n">
        <f aca="false">+AC95*G96</f>
        <v>0.011959463179766</v>
      </c>
      <c r="AI96" s="24" t="n">
        <f aca="false">+AD95*H96</f>
        <v>0.00363706878954887</v>
      </c>
      <c r="AJ96" s="24" t="n">
        <f aca="false">+AE95*I96</f>
        <v>2.77343660309692E-005</v>
      </c>
      <c r="AK96" s="24" t="n">
        <f aca="false">+AF95*J96</f>
        <v>-0.000523730725836764</v>
      </c>
      <c r="AL96" s="25" t="n">
        <f aca="false">SUM(AH96:AK96)</f>
        <v>0.0151005356095091</v>
      </c>
    </row>
    <row r="97" customFormat="false" ht="12.75" hidden="false" customHeight="false" outlineLevel="0" collapsed="false">
      <c r="A97" s="16" t="n">
        <v>41029</v>
      </c>
      <c r="B97" s="1" t="n">
        <v>82.8888721009292</v>
      </c>
      <c r="C97" s="1" t="n">
        <v>100.01</v>
      </c>
      <c r="D97" s="1" t="n">
        <v>82.6848983908741</v>
      </c>
      <c r="E97" s="1" t="n">
        <v>132.6</v>
      </c>
      <c r="G97" s="17" t="n">
        <f aca="false">+B97/B96-1</f>
        <v>0.0176296962303679</v>
      </c>
      <c r="H97" s="17" t="n">
        <f aca="false">+C97/C96-1</f>
        <v>0.00522665594532135</v>
      </c>
      <c r="I97" s="17" t="n">
        <f aca="false">+D97/D96-1</f>
        <v>0.0154993643641188</v>
      </c>
      <c r="J97" s="17" t="n">
        <f aca="false">+E97/E96-1</f>
        <v>-0.000150806816468174</v>
      </c>
      <c r="L97" s="20" t="n">
        <f aca="false">L$2*G97</f>
        <v>0.00440742405759198</v>
      </c>
      <c r="M97" s="20" t="n">
        <f aca="false">M$2*H97</f>
        <v>0.00130666398633034</v>
      </c>
      <c r="N97" s="20" t="n">
        <f aca="false">N$2*I97</f>
        <v>0.00154993643641188</v>
      </c>
      <c r="O97" s="20" t="n">
        <f aca="false">O$2*J97</f>
        <v>-6.03227265872697E-005</v>
      </c>
      <c r="P97" s="21" t="n">
        <f aca="false">SUM(L97:O97)</f>
        <v>0.00720370175374693</v>
      </c>
      <c r="R97" s="18" t="n">
        <v>1</v>
      </c>
      <c r="S97" s="18" t="n">
        <v>0</v>
      </c>
      <c r="T97" s="18" t="n">
        <v>0</v>
      </c>
      <c r="U97" s="18" t="n">
        <v>0</v>
      </c>
      <c r="W97" s="22" t="n">
        <f aca="false">+R96*G97</f>
        <v>0</v>
      </c>
      <c r="X97" s="22" t="n">
        <f aca="false">+S96*H97</f>
        <v>0.0017143431500654</v>
      </c>
      <c r="Y97" s="22" t="n">
        <f aca="false">+T96*I97</f>
        <v>0.00305337477973141</v>
      </c>
      <c r="Z97" s="22" t="n">
        <f aca="false">+U96*J97</f>
        <v>-7.16332378223827E-005</v>
      </c>
      <c r="AA97" s="23" t="n">
        <f aca="false">SUM(W97:Z97)</f>
        <v>0.00469608469197442</v>
      </c>
      <c r="AC97" s="19" t="n">
        <v>1</v>
      </c>
      <c r="AD97" s="19" t="n">
        <v>0</v>
      </c>
      <c r="AE97" s="19" t="n">
        <v>0</v>
      </c>
      <c r="AF97" s="19" t="n">
        <v>0</v>
      </c>
      <c r="AH97" s="24" t="n">
        <f aca="false">+AC96*G97</f>
        <v>0.00204504476272268</v>
      </c>
      <c r="AI97" s="24" t="n">
        <f aca="false">+AD96*H97</f>
        <v>0.00183455623680779</v>
      </c>
      <c r="AJ97" s="24" t="n">
        <f aca="false">+AE96*I97</f>
        <v>0.00348735698192673</v>
      </c>
      <c r="AK97" s="24" t="n">
        <f aca="false">+AF96*J97</f>
        <v>-4.64484994721976E-005</v>
      </c>
      <c r="AL97" s="25" t="n">
        <f aca="false">SUM(AH97:AK97)</f>
        <v>0.00732050948198501</v>
      </c>
    </row>
    <row r="98" customFormat="false" ht="12.75" hidden="false" customHeight="false" outlineLevel="0" collapsed="false">
      <c r="A98" s="16" t="n">
        <v>41060</v>
      </c>
      <c r="B98" s="1" t="n">
        <v>87.4393400194112</v>
      </c>
      <c r="C98" s="1" t="n">
        <v>98.76</v>
      </c>
      <c r="D98" s="1" t="n">
        <v>81.607893885474</v>
      </c>
      <c r="E98" s="1" t="n">
        <v>132.48</v>
      </c>
      <c r="G98" s="17" t="n">
        <f aca="false">+B98/B97-1</f>
        <v>0.054898417642131</v>
      </c>
      <c r="H98" s="17" t="n">
        <f aca="false">+C98/C97-1</f>
        <v>-0.0124987501249875</v>
      </c>
      <c r="I98" s="17" t="n">
        <f aca="false">+D98/D97-1</f>
        <v>-0.0130254076180731</v>
      </c>
      <c r="J98" s="17" t="n">
        <f aca="false">+E98/E97-1</f>
        <v>-0.000904977375565608</v>
      </c>
      <c r="L98" s="20" t="n">
        <f aca="false">L$2*G98</f>
        <v>0.0137246044105327</v>
      </c>
      <c r="M98" s="20" t="n">
        <f aca="false">M$2*H98</f>
        <v>-0.00312468753124687</v>
      </c>
      <c r="N98" s="20" t="n">
        <f aca="false">N$2*I98</f>
        <v>-0.00130254076180731</v>
      </c>
      <c r="O98" s="20" t="n">
        <f aca="false">O$2*J98</f>
        <v>-0.000361990950226243</v>
      </c>
      <c r="P98" s="21" t="n">
        <f aca="false">SUM(L98:O98)</f>
        <v>0.00893538516725232</v>
      </c>
      <c r="R98" s="18" t="n">
        <v>0.026</v>
      </c>
      <c r="S98" s="18" t="n">
        <v>0.384</v>
      </c>
      <c r="T98" s="18" t="n">
        <v>0.263</v>
      </c>
      <c r="U98" s="18" t="n">
        <v>0.327</v>
      </c>
      <c r="W98" s="22" t="n">
        <f aca="false">+R97*G98</f>
        <v>0.054898417642131</v>
      </c>
      <c r="X98" s="22" t="n">
        <f aca="false">+S97*H98</f>
        <v>-0</v>
      </c>
      <c r="Y98" s="22" t="n">
        <f aca="false">+T97*I98</f>
        <v>-0</v>
      </c>
      <c r="Z98" s="22" t="n">
        <f aca="false">+U97*J98</f>
        <v>-0</v>
      </c>
      <c r="AA98" s="23" t="n">
        <f aca="false">SUM(W98:Z98)</f>
        <v>0.054898417642131</v>
      </c>
      <c r="AC98" s="19" t="n">
        <v>0.142</v>
      </c>
      <c r="AD98" s="19" t="n">
        <v>0.349</v>
      </c>
      <c r="AE98" s="19" t="n">
        <v>0.236</v>
      </c>
      <c r="AF98" s="19" t="n">
        <v>0.273</v>
      </c>
      <c r="AH98" s="24" t="n">
        <f aca="false">+AC97*G98</f>
        <v>0.054898417642131</v>
      </c>
      <c r="AI98" s="24" t="n">
        <f aca="false">+AD97*H98</f>
        <v>-0</v>
      </c>
      <c r="AJ98" s="24" t="n">
        <f aca="false">+AE97*I98</f>
        <v>-0</v>
      </c>
      <c r="AK98" s="24" t="n">
        <f aca="false">+AF97*J98</f>
        <v>-0</v>
      </c>
      <c r="AL98" s="25" t="n">
        <f aca="false">SUM(AH98:AK98)</f>
        <v>0.054898417642131</v>
      </c>
    </row>
    <row r="99" customFormat="false" ht="12.75" hidden="false" customHeight="false" outlineLevel="0" collapsed="false">
      <c r="A99" s="16" t="n">
        <v>41089</v>
      </c>
      <c r="B99" s="1" t="n">
        <v>88.5818066961466</v>
      </c>
      <c r="C99" s="1" t="n">
        <v>103.56</v>
      </c>
      <c r="D99" s="1" t="n">
        <v>82.2409981048642</v>
      </c>
      <c r="E99" s="1" t="n">
        <v>132.47</v>
      </c>
      <c r="G99" s="17" t="n">
        <f aca="false">+B99/B98-1</f>
        <v>0.0130658199899696</v>
      </c>
      <c r="H99" s="17" t="n">
        <f aca="false">+C99/C98-1</f>
        <v>0.048602673147023</v>
      </c>
      <c r="I99" s="17" t="n">
        <f aca="false">+D99/D98-1</f>
        <v>0.00775787965167551</v>
      </c>
      <c r="J99" s="17" t="n">
        <f aca="false">+E99/E98-1</f>
        <v>-7.54830917873983E-005</v>
      </c>
      <c r="L99" s="20" t="n">
        <f aca="false">L$2*G99</f>
        <v>0.0032664549974924</v>
      </c>
      <c r="M99" s="20" t="n">
        <f aca="false">M$2*H99</f>
        <v>0.0121506682867558</v>
      </c>
      <c r="N99" s="20" t="n">
        <f aca="false">N$2*I99</f>
        <v>0.000775787965167552</v>
      </c>
      <c r="O99" s="20" t="n">
        <f aca="false">O$2*J99</f>
        <v>-3.01932367149593E-005</v>
      </c>
      <c r="P99" s="21" t="n">
        <f aca="false">SUM(L99:O99)</f>
        <v>0.0161627180127008</v>
      </c>
      <c r="R99" s="18" t="n">
        <v>0</v>
      </c>
      <c r="S99" s="18" t="n">
        <v>0.146</v>
      </c>
      <c r="T99" s="18" t="n">
        <v>0.348</v>
      </c>
      <c r="U99" s="18" t="n">
        <v>0.506</v>
      </c>
      <c r="W99" s="22" t="n">
        <f aca="false">+R98*G99</f>
        <v>0.000339711319739209</v>
      </c>
      <c r="X99" s="22" t="n">
        <f aca="false">+S98*H99</f>
        <v>0.0186634264884568</v>
      </c>
      <c r="Y99" s="22" t="n">
        <f aca="false">+T98*I99</f>
        <v>0.00204032234839066</v>
      </c>
      <c r="Z99" s="22" t="n">
        <f aca="false">+U98*J99</f>
        <v>-2.46829710144793E-005</v>
      </c>
      <c r="AA99" s="23" t="n">
        <f aca="false">SUM(W99:Z99)</f>
        <v>0.0210187771855722</v>
      </c>
      <c r="AC99" s="19" t="n">
        <v>0</v>
      </c>
      <c r="AD99" s="19" t="n">
        <v>0.297</v>
      </c>
      <c r="AE99" s="19" t="n">
        <v>0.303</v>
      </c>
      <c r="AF99" s="19" t="n">
        <v>0.4</v>
      </c>
      <c r="AH99" s="24" t="n">
        <f aca="false">+AC98*G99</f>
        <v>0.00185534643857568</v>
      </c>
      <c r="AI99" s="24" t="n">
        <f aca="false">+AD98*H99</f>
        <v>0.016962332928311</v>
      </c>
      <c r="AJ99" s="24" t="n">
        <f aca="false">+AE98*I99</f>
        <v>0.00183085959779542</v>
      </c>
      <c r="AK99" s="24" t="n">
        <f aca="false">+AF98*J99</f>
        <v>-2.06068840579597E-005</v>
      </c>
      <c r="AL99" s="25" t="n">
        <f aca="false">SUM(AH99:AK99)</f>
        <v>0.0206279320806242</v>
      </c>
    </row>
    <row r="100" customFormat="false" ht="12.75" hidden="false" customHeight="false" outlineLevel="0" collapsed="false">
      <c r="A100" s="16" t="n">
        <v>41121</v>
      </c>
      <c r="B100" s="1" t="n">
        <v>92.6678588847342</v>
      </c>
      <c r="C100" s="1" t="n">
        <v>108.25</v>
      </c>
      <c r="D100" s="1" t="n">
        <v>86.1811087628028</v>
      </c>
      <c r="E100" s="1" t="n">
        <v>134.054</v>
      </c>
      <c r="G100" s="17" t="n">
        <f aca="false">+B100/B99-1</f>
        <v>0.0461274424284843</v>
      </c>
      <c r="H100" s="17" t="n">
        <f aca="false">+C100/C99-1</f>
        <v>0.0452877558903051</v>
      </c>
      <c r="I100" s="17" t="n">
        <f aca="false">+D100/D99-1</f>
        <v>0.0479093244091546</v>
      </c>
      <c r="J100" s="17" t="n">
        <f aca="false">+E100/E99-1</f>
        <v>0.011957424322488</v>
      </c>
      <c r="L100" s="20" t="n">
        <f aca="false">L$2*G100</f>
        <v>0.0115318606071211</v>
      </c>
      <c r="M100" s="20" t="n">
        <f aca="false">M$2*H100</f>
        <v>0.0113219389725763</v>
      </c>
      <c r="N100" s="20" t="n">
        <f aca="false">N$2*I100</f>
        <v>0.00479093244091546</v>
      </c>
      <c r="O100" s="20" t="n">
        <f aca="false">O$2*J100</f>
        <v>0.00478296972899521</v>
      </c>
      <c r="P100" s="21" t="n">
        <f aca="false">SUM(L100:O100)</f>
        <v>0.032427701749608</v>
      </c>
      <c r="R100" s="18" t="n">
        <v>0</v>
      </c>
      <c r="S100" s="18" t="n">
        <v>0</v>
      </c>
      <c r="T100" s="18" t="n">
        <v>0.064</v>
      </c>
      <c r="U100" s="18" t="n">
        <v>0.936</v>
      </c>
      <c r="W100" s="22" t="n">
        <f aca="false">+R99*G100</f>
        <v>0</v>
      </c>
      <c r="X100" s="22" t="n">
        <f aca="false">+S99*H100</f>
        <v>0.00661201235998454</v>
      </c>
      <c r="Y100" s="22" t="n">
        <f aca="false">+T99*I100</f>
        <v>0.0166724448943858</v>
      </c>
      <c r="Z100" s="22" t="n">
        <f aca="false">+U99*J100</f>
        <v>0.00605045670717894</v>
      </c>
      <c r="AA100" s="23" t="n">
        <f aca="false">SUM(W100:Z100)</f>
        <v>0.0293349139615493</v>
      </c>
      <c r="AC100" s="19" t="n">
        <v>0</v>
      </c>
      <c r="AD100" s="19" t="n">
        <v>0</v>
      </c>
      <c r="AE100" s="19" t="n">
        <v>0.154</v>
      </c>
      <c r="AF100" s="19" t="n">
        <v>0.846</v>
      </c>
      <c r="AH100" s="24" t="n">
        <f aca="false">+AC99*G100</f>
        <v>0</v>
      </c>
      <c r="AI100" s="24" t="n">
        <f aca="false">+AD99*H100</f>
        <v>0.0134504634994206</v>
      </c>
      <c r="AJ100" s="24" t="n">
        <f aca="false">+AE99*I100</f>
        <v>0.0145165252959739</v>
      </c>
      <c r="AK100" s="24" t="n">
        <f aca="false">+AF99*J100</f>
        <v>0.00478296972899521</v>
      </c>
      <c r="AL100" s="25" t="n">
        <f aca="false">SUM(AH100:AK100)</f>
        <v>0.0327499585243897</v>
      </c>
    </row>
    <row r="101" customFormat="false" ht="12.75" hidden="false" customHeight="false" outlineLevel="0" collapsed="false">
      <c r="A101" s="16" t="n">
        <v>41152</v>
      </c>
      <c r="B101" s="1" t="n">
        <v>89.8863003896001</v>
      </c>
      <c r="C101" s="1" t="n">
        <v>108.87</v>
      </c>
      <c r="D101" s="1" t="n">
        <v>86.1652222310567</v>
      </c>
      <c r="E101" s="1" t="n">
        <v>135.25</v>
      </c>
      <c r="G101" s="17" t="n">
        <f aca="false">+B101/B100-1</f>
        <v>-0.0300164321115264</v>
      </c>
      <c r="H101" s="17" t="n">
        <f aca="false">+C101/C100-1</f>
        <v>0.00572748267898393</v>
      </c>
      <c r="I101" s="17" t="n">
        <f aca="false">+D101/D100-1</f>
        <v>-0.000184338911092818</v>
      </c>
      <c r="J101" s="17" t="n">
        <f aca="false">+E101/E100-1</f>
        <v>0.00892177779103931</v>
      </c>
      <c r="L101" s="20" t="n">
        <f aca="false">L$2*G101</f>
        <v>-0.0075041080278816</v>
      </c>
      <c r="M101" s="20" t="n">
        <f aca="false">M$2*H101</f>
        <v>0.00143187066974598</v>
      </c>
      <c r="N101" s="20" t="n">
        <f aca="false">N$2*I101</f>
        <v>-1.84338911092818E-005</v>
      </c>
      <c r="O101" s="20" t="n">
        <f aca="false">O$2*J101</f>
        <v>0.00356871111641572</v>
      </c>
      <c r="P101" s="21" t="n">
        <f aca="false">SUM(L101:O101)</f>
        <v>-0.00252196013282917</v>
      </c>
      <c r="R101" s="18" t="n">
        <v>0.248</v>
      </c>
      <c r="S101" s="18" t="n">
        <v>0.02</v>
      </c>
      <c r="T101" s="18" t="n">
        <v>0.063</v>
      </c>
      <c r="U101" s="18" t="n">
        <v>0.669</v>
      </c>
      <c r="W101" s="22" t="n">
        <f aca="false">+R100*G101</f>
        <v>-0</v>
      </c>
      <c r="X101" s="22" t="n">
        <f aca="false">+S100*H101</f>
        <v>0</v>
      </c>
      <c r="Y101" s="22" t="n">
        <f aca="false">+T100*I101</f>
        <v>-1.17976903099404E-005</v>
      </c>
      <c r="Z101" s="22" t="n">
        <f aca="false">+U100*J101</f>
        <v>0.0083507840124128</v>
      </c>
      <c r="AA101" s="23" t="n">
        <f aca="false">SUM(W101:Z101)</f>
        <v>0.00833898632210285</v>
      </c>
      <c r="AC101" s="19" t="n">
        <v>0.269</v>
      </c>
      <c r="AD101" s="19" t="n">
        <v>0.132</v>
      </c>
      <c r="AE101" s="19" t="n">
        <v>0.117</v>
      </c>
      <c r="AF101" s="19" t="n">
        <v>0.482</v>
      </c>
      <c r="AH101" s="24" t="n">
        <f aca="false">+AC100*G101</f>
        <v>-0</v>
      </c>
      <c r="AI101" s="24" t="n">
        <f aca="false">+AD100*H101</f>
        <v>0</v>
      </c>
      <c r="AJ101" s="24" t="n">
        <f aca="false">+AE100*I101</f>
        <v>-2.8388192308294E-005</v>
      </c>
      <c r="AK101" s="24" t="n">
        <f aca="false">+AF100*J101</f>
        <v>0.00754782401121926</v>
      </c>
      <c r="AL101" s="25" t="n">
        <f aca="false">SUM(AH101:AK101)</f>
        <v>0.00751943581891096</v>
      </c>
    </row>
    <row r="102" customFormat="false" ht="12.75" hidden="false" customHeight="false" outlineLevel="0" collapsed="false">
      <c r="A102" s="16" t="n">
        <v>41180</v>
      </c>
      <c r="B102" s="1" t="n">
        <v>89.5076611962355</v>
      </c>
      <c r="C102" s="1" t="n">
        <v>109.09</v>
      </c>
      <c r="D102" s="1" t="n">
        <v>88.5820953566151</v>
      </c>
      <c r="E102" s="1" t="n">
        <v>136.58</v>
      </c>
      <c r="G102" s="17" t="n">
        <f aca="false">+B102/B101-1</f>
        <v>-0.00421242382569298</v>
      </c>
      <c r="H102" s="17" t="n">
        <f aca="false">+C102/C101-1</f>
        <v>0.0020207587030403</v>
      </c>
      <c r="I102" s="17" t="n">
        <f aca="false">+D102/D101-1</f>
        <v>0.0280492879026923</v>
      </c>
      <c r="J102" s="17" t="n">
        <f aca="false">+E102/E101-1</f>
        <v>0.00983364140480592</v>
      </c>
      <c r="L102" s="20" t="n">
        <f aca="false">L$2*G102</f>
        <v>-0.00105310595642324</v>
      </c>
      <c r="M102" s="20" t="n">
        <f aca="false">M$2*H102</f>
        <v>0.000505189675760076</v>
      </c>
      <c r="N102" s="20" t="n">
        <f aca="false">N$2*I102</f>
        <v>0.00280492879026923</v>
      </c>
      <c r="O102" s="20" t="n">
        <f aca="false">O$2*J102</f>
        <v>0.00393345656192237</v>
      </c>
      <c r="P102" s="21" t="n">
        <f aca="false">SUM(L102:O102)</f>
        <v>0.00619046907152843</v>
      </c>
      <c r="R102" s="18" t="n">
        <v>0.04</v>
      </c>
      <c r="S102" s="18" t="n">
        <v>0.387</v>
      </c>
      <c r="T102" s="18" t="n">
        <v>0.261</v>
      </c>
      <c r="U102" s="18" t="n">
        <v>0.312</v>
      </c>
      <c r="W102" s="22" t="n">
        <f aca="false">+R101*G102</f>
        <v>-0.00104468110877186</v>
      </c>
      <c r="X102" s="22" t="n">
        <f aca="false">+S101*H102</f>
        <v>4.04151740608061E-005</v>
      </c>
      <c r="Y102" s="22" t="n">
        <f aca="false">+T101*I102</f>
        <v>0.00176710513786962</v>
      </c>
      <c r="Z102" s="22" t="n">
        <f aca="false">+U101*J102</f>
        <v>0.00657870609981516</v>
      </c>
      <c r="AA102" s="23" t="n">
        <f aca="false">SUM(W102:Z102)</f>
        <v>0.00734154530297372</v>
      </c>
      <c r="AC102" s="19" t="n">
        <v>0.202</v>
      </c>
      <c r="AD102" s="19" t="n">
        <v>0.333</v>
      </c>
      <c r="AE102" s="19" t="n">
        <v>0.223</v>
      </c>
      <c r="AF102" s="19" t="n">
        <v>0.242</v>
      </c>
      <c r="AH102" s="24" t="n">
        <f aca="false">+AC101*G102</f>
        <v>-0.00113314200911141</v>
      </c>
      <c r="AI102" s="24" t="n">
        <f aca="false">+AD101*H102</f>
        <v>0.00026674014880132</v>
      </c>
      <c r="AJ102" s="24" t="n">
        <f aca="false">+AE101*I102</f>
        <v>0.003281766684615</v>
      </c>
      <c r="AK102" s="24" t="n">
        <f aca="false">+AF101*J102</f>
        <v>0.00473981515711645</v>
      </c>
      <c r="AL102" s="25" t="n">
        <f aca="false">SUM(AH102:AK102)</f>
        <v>0.00715517998142136</v>
      </c>
    </row>
    <row r="103" customFormat="false" ht="12.75" hidden="false" customHeight="false" outlineLevel="0" collapsed="false">
      <c r="A103" s="16" t="n">
        <v>41213</v>
      </c>
      <c r="B103" s="1" t="n">
        <v>88.7568485222625</v>
      </c>
      <c r="C103" s="1" t="n">
        <v>108.1</v>
      </c>
      <c r="D103" s="1" t="n">
        <v>88.2784165444865</v>
      </c>
      <c r="E103" s="1" t="n">
        <v>137.28</v>
      </c>
      <c r="G103" s="17" t="n">
        <f aca="false">+B103/B102-1</f>
        <v>-0.00838825039039859</v>
      </c>
      <c r="H103" s="17" t="n">
        <f aca="false">+C103/C102-1</f>
        <v>-0.00907507562563026</v>
      </c>
      <c r="I103" s="17" t="n">
        <f aca="false">+D103/D102-1</f>
        <v>-0.00342821888448286</v>
      </c>
      <c r="J103" s="17" t="n">
        <f aca="false">+E103/E102-1</f>
        <v>0.00512520134719563</v>
      </c>
      <c r="L103" s="20" t="n">
        <f aca="false">L$2*G103</f>
        <v>-0.00209706259759965</v>
      </c>
      <c r="M103" s="20" t="n">
        <f aca="false">M$2*H103</f>
        <v>-0.00226876890640756</v>
      </c>
      <c r="N103" s="20" t="n">
        <f aca="false">N$2*I103</f>
        <v>-0.000342821888448286</v>
      </c>
      <c r="O103" s="20" t="n">
        <f aca="false">O$2*J103</f>
        <v>0.00205008053887825</v>
      </c>
      <c r="P103" s="21" t="n">
        <f aca="false">SUM(L103:O103)</f>
        <v>-0.00265857285357725</v>
      </c>
      <c r="R103" s="18" t="n">
        <v>0.317</v>
      </c>
      <c r="S103" s="18" t="n">
        <v>0.292</v>
      </c>
      <c r="T103" s="18" t="n">
        <v>0.252</v>
      </c>
      <c r="U103" s="18" t="n">
        <v>0.139</v>
      </c>
      <c r="W103" s="22" t="n">
        <f aca="false">+R102*G103</f>
        <v>-0.000335530015615944</v>
      </c>
      <c r="X103" s="22" t="n">
        <f aca="false">+S102*H103</f>
        <v>-0.00351205426711891</v>
      </c>
      <c r="Y103" s="22" t="n">
        <f aca="false">+T102*I103</f>
        <v>-0.000894765128850026</v>
      </c>
      <c r="Z103" s="22" t="n">
        <f aca="false">+U102*J103</f>
        <v>0.00159906282032504</v>
      </c>
      <c r="AA103" s="23" t="n">
        <f aca="false">SUM(W103:Z103)</f>
        <v>-0.00314328659125984</v>
      </c>
      <c r="AC103" s="19" t="n">
        <v>0.296</v>
      </c>
      <c r="AD103" s="19" t="n">
        <v>0.262</v>
      </c>
      <c r="AE103" s="19" t="n">
        <v>0.442</v>
      </c>
      <c r="AF103" s="19" t="n">
        <v>0</v>
      </c>
      <c r="AH103" s="24" t="n">
        <f aca="false">+AC102*G103</f>
        <v>-0.00169442657886052</v>
      </c>
      <c r="AI103" s="24" t="n">
        <f aca="false">+AD102*H103</f>
        <v>-0.00302200018333488</v>
      </c>
      <c r="AJ103" s="24" t="n">
        <f aca="false">+AE102*I103</f>
        <v>-0.000764492811239678</v>
      </c>
      <c r="AK103" s="24" t="n">
        <f aca="false">+AF102*J103</f>
        <v>0.00124029872602134</v>
      </c>
      <c r="AL103" s="25" t="n">
        <f aca="false">SUM(AH103:AK103)</f>
        <v>-0.00424062084741373</v>
      </c>
    </row>
    <row r="104" customFormat="false" ht="12.75" hidden="false" customHeight="false" outlineLevel="0" collapsed="false">
      <c r="A104" s="16" t="n">
        <v>41243</v>
      </c>
      <c r="B104" s="1" t="n">
        <v>88.9188356691822</v>
      </c>
      <c r="C104" s="1" t="n">
        <v>109.82</v>
      </c>
      <c r="D104" s="1" t="n">
        <v>88.0871707993224</v>
      </c>
      <c r="E104" s="1" t="n">
        <v>138.49</v>
      </c>
      <c r="G104" s="17" t="n">
        <f aca="false">+B104/B103-1</f>
        <v>0.00182506645534009</v>
      </c>
      <c r="H104" s="17" t="n">
        <f aca="false">+C104/C103-1</f>
        <v>0.0159111933395004</v>
      </c>
      <c r="I104" s="17" t="n">
        <f aca="false">+D104/D103-1</f>
        <v>-0.00216639301711685</v>
      </c>
      <c r="J104" s="17" t="n">
        <f aca="false">+E104/E103-1</f>
        <v>0.00881410256410264</v>
      </c>
      <c r="L104" s="20" t="n">
        <f aca="false">L$2*G104</f>
        <v>0.000456266613835021</v>
      </c>
      <c r="M104" s="20" t="n">
        <f aca="false">M$2*H104</f>
        <v>0.0039777983348751</v>
      </c>
      <c r="N104" s="20" t="n">
        <f aca="false">N$2*I104</f>
        <v>-0.000216639301711685</v>
      </c>
      <c r="O104" s="20" t="n">
        <f aca="false">O$2*J104</f>
        <v>0.00352564102564106</v>
      </c>
      <c r="P104" s="21" t="n">
        <f aca="false">SUM(L104:O104)</f>
        <v>0.0077430666726395</v>
      </c>
      <c r="R104" s="18" t="n">
        <v>0.394</v>
      </c>
      <c r="S104" s="18" t="n">
        <v>0.378</v>
      </c>
      <c r="T104" s="18" t="n">
        <v>0.2</v>
      </c>
      <c r="U104" s="18" t="n">
        <v>0.028</v>
      </c>
      <c r="W104" s="22" t="n">
        <f aca="false">+R103*G104</f>
        <v>0.000578546066342807</v>
      </c>
      <c r="X104" s="22" t="n">
        <f aca="false">+S103*H104</f>
        <v>0.00464606845513412</v>
      </c>
      <c r="Y104" s="22" t="n">
        <f aca="false">+T103*I104</f>
        <v>-0.000545931040313447</v>
      </c>
      <c r="Z104" s="22" t="n">
        <f aca="false">+U103*J104</f>
        <v>0.00122516025641027</v>
      </c>
      <c r="AA104" s="23" t="n">
        <f aca="false">SUM(W104:Z104)</f>
        <v>0.00590384373757375</v>
      </c>
      <c r="AC104" s="19" t="n">
        <v>0</v>
      </c>
      <c r="AD104" s="19" t="n">
        <v>1</v>
      </c>
      <c r="AE104" s="19" t="n">
        <v>0</v>
      </c>
      <c r="AF104" s="19" t="n">
        <v>0</v>
      </c>
      <c r="AH104" s="24" t="n">
        <f aca="false">+AC103*G104</f>
        <v>0.000540219670780665</v>
      </c>
      <c r="AI104" s="24" t="n">
        <f aca="false">+AD103*H104</f>
        <v>0.00416873265494911</v>
      </c>
      <c r="AJ104" s="24" t="n">
        <f aca="false">+AE103*I104</f>
        <v>-0.000957545713565649</v>
      </c>
      <c r="AK104" s="24" t="n">
        <f aca="false">+AF103*J104</f>
        <v>0</v>
      </c>
      <c r="AL104" s="25" t="n">
        <f aca="false">SUM(AH104:AK104)</f>
        <v>0.00375140661216413</v>
      </c>
    </row>
    <row r="105" customFormat="false" ht="12.75" hidden="false" customHeight="false" outlineLevel="0" collapsed="false">
      <c r="A105" s="16" t="n">
        <v>41271</v>
      </c>
      <c r="B105" s="1" t="n">
        <v>85.7510404842981</v>
      </c>
      <c r="C105" s="1" t="n">
        <v>109.37</v>
      </c>
      <c r="D105" s="1" t="n">
        <v>88.8535754824064</v>
      </c>
      <c r="E105" s="1" t="n">
        <v>139.1</v>
      </c>
      <c r="G105" s="17" t="n">
        <f aca="false">+B105/B104-1</f>
        <v>-0.0356256934882692</v>
      </c>
      <c r="H105" s="17" t="n">
        <f aca="false">+C105/C104-1</f>
        <v>-0.00409761427790922</v>
      </c>
      <c r="I105" s="17" t="n">
        <f aca="false">+D105/D104-1</f>
        <v>0.00870052558311829</v>
      </c>
      <c r="J105" s="17" t="n">
        <f aca="false">+E105/E104-1</f>
        <v>0.00440465015524572</v>
      </c>
      <c r="L105" s="20" t="n">
        <f aca="false">L$2*G105</f>
        <v>-0.00890642337206729</v>
      </c>
      <c r="M105" s="20" t="n">
        <f aca="false">M$2*H105</f>
        <v>-0.00102440356947731</v>
      </c>
      <c r="N105" s="20" t="n">
        <f aca="false">N$2*I105</f>
        <v>0.000870052558311829</v>
      </c>
      <c r="O105" s="20" t="n">
        <f aca="false">O$2*J105</f>
        <v>0.00176186006209829</v>
      </c>
      <c r="P105" s="21" t="n">
        <f aca="false">SUM(L105:O105)</f>
        <v>-0.00729891432113448</v>
      </c>
      <c r="R105" s="18" t="n">
        <v>0.269</v>
      </c>
      <c r="S105" s="18" t="n">
        <v>0.179</v>
      </c>
      <c r="T105" s="18" t="n">
        <v>0.232</v>
      </c>
      <c r="U105" s="18" t="n">
        <v>0.32</v>
      </c>
      <c r="W105" s="22" t="n">
        <f aca="false">+R104*G105</f>
        <v>-0.0140365232343781</v>
      </c>
      <c r="X105" s="22" t="n">
        <f aca="false">+S104*H105</f>
        <v>-0.00154889819704969</v>
      </c>
      <c r="Y105" s="22" t="n">
        <f aca="false">+T104*I105</f>
        <v>0.00174010511662366</v>
      </c>
      <c r="Z105" s="22" t="n">
        <f aca="false">+U104*J105</f>
        <v>0.00012333020434688</v>
      </c>
      <c r="AA105" s="23" t="n">
        <f aca="false">SUM(W105:Z105)</f>
        <v>-0.0137219861104572</v>
      </c>
      <c r="AC105" s="19" t="n">
        <v>0.309</v>
      </c>
      <c r="AD105" s="19" t="n">
        <v>0.335</v>
      </c>
      <c r="AE105" s="19" t="n">
        <v>0.191</v>
      </c>
      <c r="AF105" s="19" t="n">
        <v>0.165</v>
      </c>
      <c r="AH105" s="24" t="n">
        <f aca="false">+AC104*G105</f>
        <v>-0</v>
      </c>
      <c r="AI105" s="24" t="n">
        <f aca="false">+AD104*H105</f>
        <v>-0.00409761427790922</v>
      </c>
      <c r="AJ105" s="24" t="n">
        <f aca="false">+AE104*I105</f>
        <v>0</v>
      </c>
      <c r="AK105" s="24" t="n">
        <f aca="false">+AF104*J105</f>
        <v>0</v>
      </c>
      <c r="AL105" s="25" t="n">
        <f aca="false">SUM(AH105:AK105)</f>
        <v>-0.00409761427790922</v>
      </c>
    </row>
    <row r="106" customFormat="false" ht="12.75" hidden="false" customHeight="false" outlineLevel="0" collapsed="false">
      <c r="A106" s="16" t="n">
        <v>41305</v>
      </c>
      <c r="B106" s="1" t="n">
        <v>87.88</v>
      </c>
      <c r="C106" s="1" t="n">
        <v>110.71</v>
      </c>
      <c r="D106" s="1" t="n">
        <v>86.01</v>
      </c>
      <c r="E106" s="1" t="n">
        <v>138.26</v>
      </c>
      <c r="G106" s="17" t="n">
        <f aca="false">+B106/B105-1</f>
        <v>0.0248272149664666</v>
      </c>
      <c r="H106" s="17" t="n">
        <f aca="false">+C106/C105-1</f>
        <v>0.0122519886623387</v>
      </c>
      <c r="I106" s="17" t="n">
        <f aca="false">+D106/D105-1</f>
        <v>-0.0320029381706695</v>
      </c>
      <c r="J106" s="17" t="n">
        <f aca="false">+E106/E105-1</f>
        <v>-0.00603882099209208</v>
      </c>
      <c r="L106" s="20" t="n">
        <f aca="false">L$2*G106</f>
        <v>0.00620680374161664</v>
      </c>
      <c r="M106" s="20" t="n">
        <f aca="false">M$2*H106</f>
        <v>0.00306299716558467</v>
      </c>
      <c r="N106" s="20" t="n">
        <f aca="false">N$2*I106</f>
        <v>-0.00320029381706695</v>
      </c>
      <c r="O106" s="20" t="n">
        <f aca="false">O$2*J106</f>
        <v>-0.00241552839683683</v>
      </c>
      <c r="P106" s="21" t="n">
        <f aca="false">SUM(L106:O106)</f>
        <v>0.00365397869329753</v>
      </c>
      <c r="R106" s="18" t="n">
        <v>0.465</v>
      </c>
      <c r="S106" s="18" t="n">
        <v>0.222</v>
      </c>
      <c r="T106" s="18" t="n">
        <v>0.241</v>
      </c>
      <c r="U106" s="18" t="n">
        <v>0.072</v>
      </c>
      <c r="W106" s="22" t="n">
        <f aca="false">+R105*G106</f>
        <v>0.00667852082597951</v>
      </c>
      <c r="X106" s="22" t="n">
        <f aca="false">+S105*H106</f>
        <v>0.00219310597055862</v>
      </c>
      <c r="Y106" s="22" t="n">
        <f aca="false">+T105*I106</f>
        <v>-0.00742468165559532</v>
      </c>
      <c r="Z106" s="22" t="n">
        <f aca="false">+U105*J106</f>
        <v>-0.00193242271746946</v>
      </c>
      <c r="AA106" s="23" t="n">
        <f aca="false">SUM(W106:Z106)</f>
        <v>-0.000485477576526651</v>
      </c>
      <c r="AC106" s="19" t="n">
        <v>0.637</v>
      </c>
      <c r="AD106" s="19" t="n">
        <v>0.01</v>
      </c>
      <c r="AE106" s="19" t="n">
        <v>0.353</v>
      </c>
      <c r="AF106" s="19" t="n">
        <v>0</v>
      </c>
      <c r="AH106" s="24" t="n">
        <f aca="false">+AC105*G106</f>
        <v>0.00767160942463817</v>
      </c>
      <c r="AI106" s="24" t="n">
        <f aca="false">+AD105*H106</f>
        <v>0.00410441620188346</v>
      </c>
      <c r="AJ106" s="24" t="n">
        <f aca="false">+AE105*I106</f>
        <v>-0.00611256119059787</v>
      </c>
      <c r="AK106" s="24" t="n">
        <f aca="false">+AF105*J106</f>
        <v>-0.000996405463695192</v>
      </c>
      <c r="AL106" s="25" t="n">
        <f aca="false">SUM(AH106:AK106)</f>
        <v>0.00466705897222856</v>
      </c>
    </row>
    <row r="107" customFormat="false" ht="12.75" hidden="false" customHeight="false" outlineLevel="0" collapsed="false">
      <c r="A107" s="16" t="n">
        <v>41333</v>
      </c>
      <c r="B107" s="1" t="n">
        <v>93.65</v>
      </c>
      <c r="C107" s="1" t="n">
        <v>113.19</v>
      </c>
      <c r="D107" s="1" t="n">
        <v>88.47</v>
      </c>
      <c r="E107" s="1" t="n">
        <v>138.91</v>
      </c>
      <c r="G107" s="17" t="n">
        <f aca="false">+B107/B106-1</f>
        <v>0.0656577150659992</v>
      </c>
      <c r="H107" s="17" t="n">
        <f aca="false">+C107/C106-1</f>
        <v>0.0224008671303406</v>
      </c>
      <c r="I107" s="17" t="n">
        <f aca="false">+D107/D106-1</f>
        <v>0.0286013254272759</v>
      </c>
      <c r="J107" s="17" t="n">
        <f aca="false">+E107/E106-1</f>
        <v>0.00470128742948073</v>
      </c>
      <c r="L107" s="20" t="n">
        <f aca="false">L$2*G107</f>
        <v>0.0164144287664998</v>
      </c>
      <c r="M107" s="20" t="n">
        <f aca="false">M$2*H107</f>
        <v>0.00560021678258515</v>
      </c>
      <c r="N107" s="20" t="n">
        <f aca="false">N$2*I107</f>
        <v>0.00286013254272759</v>
      </c>
      <c r="O107" s="20" t="n">
        <f aca="false">O$2*J107</f>
        <v>0.00188051497179229</v>
      </c>
      <c r="P107" s="21" t="n">
        <f aca="false">SUM(L107:O107)</f>
        <v>0.0267552930636048</v>
      </c>
      <c r="R107" s="18" t="n">
        <v>0.065</v>
      </c>
      <c r="S107" s="18" t="n">
        <v>0.38</v>
      </c>
      <c r="T107" s="18" t="n">
        <v>0.238</v>
      </c>
      <c r="U107" s="18" t="n">
        <v>0.317</v>
      </c>
      <c r="W107" s="22" t="n">
        <f aca="false">+R106*G107</f>
        <v>0.0305308375056896</v>
      </c>
      <c r="X107" s="22" t="n">
        <f aca="false">+S106*H107</f>
        <v>0.00497299250293562</v>
      </c>
      <c r="Y107" s="22" t="n">
        <f aca="false">+T106*I107</f>
        <v>0.00689291942797349</v>
      </c>
      <c r="Z107" s="22" t="n">
        <f aca="false">+U106*J107</f>
        <v>0.000338492694922612</v>
      </c>
      <c r="AA107" s="23" t="n">
        <f aca="false">SUM(W107:Z107)</f>
        <v>0.0427352421315213</v>
      </c>
      <c r="AC107" s="19" t="n">
        <v>0.19</v>
      </c>
      <c r="AD107" s="19" t="n">
        <v>0.338</v>
      </c>
      <c r="AE107" s="19" t="n">
        <v>0.217</v>
      </c>
      <c r="AF107" s="19" t="n">
        <v>0.255</v>
      </c>
      <c r="AH107" s="24" t="n">
        <f aca="false">+AC106*G107</f>
        <v>0.0418239644970415</v>
      </c>
      <c r="AI107" s="24" t="n">
        <f aca="false">+AD106*H107</f>
        <v>0.000224008671303406</v>
      </c>
      <c r="AJ107" s="24" t="n">
        <f aca="false">+AE106*I107</f>
        <v>0.0100962678758284</v>
      </c>
      <c r="AK107" s="24" t="n">
        <f aca="false">+AF106*J107</f>
        <v>0</v>
      </c>
      <c r="AL107" s="25" t="n">
        <f aca="false">SUM(AH107:AK107)</f>
        <v>0.0521442410441733</v>
      </c>
    </row>
    <row r="108" customFormat="false" ht="12.75" hidden="false" customHeight="false" outlineLevel="0" collapsed="false">
      <c r="A108" s="16" t="n">
        <v>41361</v>
      </c>
      <c r="B108" s="1" t="n">
        <v>99.96</v>
      </c>
      <c r="C108" s="1" t="n">
        <v>118.52</v>
      </c>
      <c r="D108" s="1" t="n">
        <v>90.08</v>
      </c>
      <c r="E108" s="1" t="n">
        <v>139.27</v>
      </c>
      <c r="G108" s="17" t="n">
        <f aca="false">+B108/B107-1</f>
        <v>0.0673785371062465</v>
      </c>
      <c r="H108" s="17" t="n">
        <f aca="false">+C108/C107-1</f>
        <v>0.0470889654563125</v>
      </c>
      <c r="I108" s="17" t="n">
        <f aca="false">+D108/D107-1</f>
        <v>0.0181982592969367</v>
      </c>
      <c r="J108" s="17" t="n">
        <f aca="false">+E108/E107-1</f>
        <v>0.00259160607587661</v>
      </c>
      <c r="L108" s="20" t="n">
        <f aca="false">L$2*G108</f>
        <v>0.0168446342765616</v>
      </c>
      <c r="M108" s="20" t="n">
        <f aca="false">M$2*H108</f>
        <v>0.0117722413640781</v>
      </c>
      <c r="N108" s="20" t="n">
        <f aca="false">N$2*I108</f>
        <v>0.00181982592969367</v>
      </c>
      <c r="O108" s="20" t="n">
        <f aca="false">O$2*J108</f>
        <v>0.00103664243035064</v>
      </c>
      <c r="P108" s="21" t="n">
        <f aca="false">SUM(L108:O108)</f>
        <v>0.0314733440006841</v>
      </c>
      <c r="R108" s="18" t="n">
        <v>0</v>
      </c>
      <c r="S108" s="18" t="n">
        <v>0</v>
      </c>
      <c r="T108" s="18" t="n">
        <v>0.379</v>
      </c>
      <c r="U108" s="18" t="n">
        <v>0.621</v>
      </c>
      <c r="W108" s="22" t="n">
        <f aca="false">+R107*G108</f>
        <v>0.00437960491190602</v>
      </c>
      <c r="X108" s="22" t="n">
        <f aca="false">+S107*H108</f>
        <v>0.0178938068733987</v>
      </c>
      <c r="Y108" s="22" t="n">
        <f aca="false">+T107*I108</f>
        <v>0.00433118571267095</v>
      </c>
      <c r="Z108" s="22" t="n">
        <f aca="false">+U107*J108</f>
        <v>0.000821539126052884</v>
      </c>
      <c r="AA108" s="23" t="n">
        <f aca="false">SUM(W108:Z108)</f>
        <v>0.0274261366240286</v>
      </c>
      <c r="AC108" s="19" t="n">
        <v>0</v>
      </c>
      <c r="AD108" s="19" t="n">
        <v>0.09</v>
      </c>
      <c r="AE108" s="19" t="n">
        <v>0.358</v>
      </c>
      <c r="AF108" s="19" t="n">
        <v>0.552</v>
      </c>
      <c r="AH108" s="24" t="n">
        <f aca="false">+AC107*G108</f>
        <v>0.0128019220501868</v>
      </c>
      <c r="AI108" s="24" t="n">
        <f aca="false">+AD107*H108</f>
        <v>0.0159160703242336</v>
      </c>
      <c r="AJ108" s="24" t="n">
        <f aca="false">+AE107*I108</f>
        <v>0.00394902226743527</v>
      </c>
      <c r="AK108" s="24" t="n">
        <f aca="false">+AF107*J108</f>
        <v>0.000660859549348535</v>
      </c>
      <c r="AL108" s="25" t="n">
        <f aca="false">SUM(AH108:AK108)</f>
        <v>0.0333278741912043</v>
      </c>
    </row>
    <row r="109" customFormat="false" ht="12.75" hidden="false" customHeight="false" outlineLevel="0" collapsed="false">
      <c r="A109" s="16" t="n">
        <v>41394</v>
      </c>
      <c r="B109" s="1" t="n">
        <v>99.52</v>
      </c>
      <c r="C109" s="1" t="n">
        <v>120.43</v>
      </c>
      <c r="D109" s="1" t="n">
        <v>92.64</v>
      </c>
      <c r="E109" s="1" t="n">
        <v>140.66</v>
      </c>
      <c r="G109" s="17" t="n">
        <f aca="false">+B109/B108-1</f>
        <v>-0.00440176070428167</v>
      </c>
      <c r="H109" s="17" t="n">
        <f aca="false">+C109/C108-1</f>
        <v>0.0161154235572056</v>
      </c>
      <c r="I109" s="17" t="n">
        <f aca="false">+D109/D108-1</f>
        <v>0.0284191829484903</v>
      </c>
      <c r="J109" s="17" t="n">
        <f aca="false">+E109/E108-1</f>
        <v>0.0099806131973863</v>
      </c>
      <c r="L109" s="20" t="n">
        <f aca="false">L$2*G109</f>
        <v>-0.00110044017607042</v>
      </c>
      <c r="M109" s="20" t="n">
        <f aca="false">M$2*H109</f>
        <v>0.00402885588930141</v>
      </c>
      <c r="N109" s="20" t="n">
        <f aca="false">N$2*I109</f>
        <v>0.00284191829484903</v>
      </c>
      <c r="O109" s="20" t="n">
        <f aca="false">O$2*J109</f>
        <v>0.00399224527895452</v>
      </c>
      <c r="P109" s="21" t="n">
        <f aca="false">SUM(L109:O109)</f>
        <v>0.00976257928703455</v>
      </c>
      <c r="R109" s="18" t="n">
        <v>0</v>
      </c>
      <c r="S109" s="18" t="n">
        <v>0.245</v>
      </c>
      <c r="T109" s="18" t="n">
        <v>0.112</v>
      </c>
      <c r="U109" s="18" t="n">
        <v>0.643</v>
      </c>
      <c r="W109" s="22" t="n">
        <f aca="false">+R108*G109</f>
        <v>-0</v>
      </c>
      <c r="X109" s="22" t="n">
        <f aca="false">+S108*H109</f>
        <v>0</v>
      </c>
      <c r="Y109" s="22" t="n">
        <f aca="false">+T108*I109</f>
        <v>0.0107708703374778</v>
      </c>
      <c r="Z109" s="22" t="n">
        <f aca="false">+U108*J109</f>
        <v>0.00619796079557689</v>
      </c>
      <c r="AA109" s="23" t="n">
        <f aca="false">SUM(W109:Z109)</f>
        <v>0.0169688311330547</v>
      </c>
      <c r="AC109" s="19" t="n">
        <v>0</v>
      </c>
      <c r="AD109" s="19" t="n">
        <v>0.324</v>
      </c>
      <c r="AE109" s="19" t="n">
        <v>0.178</v>
      </c>
      <c r="AF109" s="19" t="n">
        <v>0.498</v>
      </c>
      <c r="AH109" s="24" t="n">
        <f aca="false">+AC108*G109</f>
        <v>-0</v>
      </c>
      <c r="AI109" s="24" t="n">
        <f aca="false">+AD108*H109</f>
        <v>0.00145038812014851</v>
      </c>
      <c r="AJ109" s="24" t="n">
        <f aca="false">+AE108*I109</f>
        <v>0.0101740674955595</v>
      </c>
      <c r="AK109" s="24" t="n">
        <f aca="false">+AF108*J109</f>
        <v>0.00550929848495724</v>
      </c>
      <c r="AL109" s="25" t="n">
        <f aca="false">SUM(AH109:AK109)</f>
        <v>0.0171337541006653</v>
      </c>
    </row>
    <row r="110" customFormat="false" ht="12.75" hidden="false" customHeight="false" outlineLevel="0" collapsed="false">
      <c r="A110" s="16" t="n">
        <v>41425</v>
      </c>
      <c r="B110" s="1" t="n">
        <v>100.43</v>
      </c>
      <c r="C110" s="1" t="n">
        <v>120.58</v>
      </c>
      <c r="D110" s="1" t="n">
        <v>91.38</v>
      </c>
      <c r="E110" s="1" t="n">
        <v>140.31</v>
      </c>
      <c r="G110" s="17" t="n">
        <f aca="false">+B110/B109-1</f>
        <v>0.00914389067524124</v>
      </c>
      <c r="H110" s="17" t="n">
        <f aca="false">+C110/C109-1</f>
        <v>0.00124553682637218</v>
      </c>
      <c r="I110" s="17" t="n">
        <f aca="false">+D110/D109-1</f>
        <v>-0.0136010362694301</v>
      </c>
      <c r="J110" s="17" t="n">
        <f aca="false">+E110/E109-1</f>
        <v>-0.00248826958623627</v>
      </c>
      <c r="L110" s="20" t="n">
        <f aca="false">L$2*G110</f>
        <v>0.00228597266881031</v>
      </c>
      <c r="M110" s="20" t="n">
        <f aca="false">M$2*H110</f>
        <v>0.000311384206593046</v>
      </c>
      <c r="N110" s="20" t="n">
        <f aca="false">N$2*I110</f>
        <v>-0.00136010362694301</v>
      </c>
      <c r="O110" s="20" t="n">
        <f aca="false">O$2*J110</f>
        <v>-0.000995307834494508</v>
      </c>
      <c r="P110" s="21" t="n">
        <f aca="false">SUM(L110:O110)</f>
        <v>0.000241945413965838</v>
      </c>
      <c r="R110" s="18" t="n">
        <v>0.129</v>
      </c>
      <c r="S110" s="18" t="n">
        <v>0.234</v>
      </c>
      <c r="T110" s="18" t="n">
        <v>0</v>
      </c>
      <c r="U110" s="18" t="n">
        <v>0.637</v>
      </c>
      <c r="W110" s="22" t="n">
        <f aca="false">+R109*G110</f>
        <v>0</v>
      </c>
      <c r="X110" s="22" t="n">
        <f aca="false">+S109*H110</f>
        <v>0.000305156522461185</v>
      </c>
      <c r="Y110" s="22" t="n">
        <f aca="false">+T109*I110</f>
        <v>-0.00152331606217617</v>
      </c>
      <c r="Z110" s="22" t="n">
        <f aca="false">+U109*J110</f>
        <v>-0.00159995734394992</v>
      </c>
      <c r="AA110" s="23" t="n">
        <f aca="false">SUM(W110:Z110)</f>
        <v>-0.00281811688366491</v>
      </c>
      <c r="AC110" s="19" t="n">
        <v>0.23</v>
      </c>
      <c r="AD110" s="19" t="n">
        <v>0.252</v>
      </c>
      <c r="AE110" s="19" t="n">
        <v>0</v>
      </c>
      <c r="AF110" s="19" t="n">
        <v>0.518</v>
      </c>
      <c r="AH110" s="24" t="n">
        <f aca="false">+AC109*G110</f>
        <v>0</v>
      </c>
      <c r="AI110" s="24" t="n">
        <f aca="false">+AD109*H110</f>
        <v>0.000403553931744588</v>
      </c>
      <c r="AJ110" s="24" t="n">
        <f aca="false">+AE109*I110</f>
        <v>-0.00242098445595856</v>
      </c>
      <c r="AK110" s="24" t="n">
        <f aca="false">+AF109*J110</f>
        <v>-0.00123915825394566</v>
      </c>
      <c r="AL110" s="25" t="n">
        <f aca="false">SUM(AH110:AK110)</f>
        <v>-0.00325658877815963</v>
      </c>
    </row>
    <row r="111" customFormat="false" ht="12.75" hidden="false" customHeight="false" outlineLevel="0" collapsed="false">
      <c r="A111" s="16" t="n">
        <v>41455</v>
      </c>
      <c r="B111" s="1" t="n">
        <v>98.72</v>
      </c>
      <c r="C111" s="1" t="n">
        <v>116.73</v>
      </c>
      <c r="D111" s="1" t="n">
        <v>87.66</v>
      </c>
      <c r="E111" s="26" t="n">
        <v>138.79</v>
      </c>
      <c r="G111" s="17" t="n">
        <f aca="false">+B111/B110-1</f>
        <v>-0.0170267848252516</v>
      </c>
      <c r="H111" s="17" t="n">
        <f aca="false">+C111/C110-1</f>
        <v>-0.0319290097860341</v>
      </c>
      <c r="I111" s="17" t="n">
        <f aca="false">+D111/D110-1</f>
        <v>-0.0407091267235719</v>
      </c>
      <c r="J111" s="17" t="n">
        <f aca="false">+E111/E110-1</f>
        <v>-0.0108331551564393</v>
      </c>
      <c r="L111" s="20" t="n">
        <f aca="false">L$2*G111</f>
        <v>-0.00425669620631289</v>
      </c>
      <c r="M111" s="20" t="n">
        <f aca="false">M$2*H111</f>
        <v>-0.00798225244650852</v>
      </c>
      <c r="N111" s="20" t="n">
        <f aca="false">N$2*I111</f>
        <v>-0.00407091267235719</v>
      </c>
      <c r="O111" s="20" t="n">
        <f aca="false">O$2*J111</f>
        <v>-0.00433326206257574</v>
      </c>
      <c r="P111" s="21" t="n">
        <f aca="false">SUM(L111:O111)</f>
        <v>-0.0206431233877543</v>
      </c>
      <c r="R111" s="18" t="n">
        <v>0</v>
      </c>
      <c r="S111" s="18" t="n">
        <v>0.06</v>
      </c>
      <c r="T111" s="18" t="n">
        <v>0</v>
      </c>
      <c r="U111" s="18" t="n">
        <v>0.94</v>
      </c>
      <c r="W111" s="22" t="n">
        <f aca="false">+R110*G111</f>
        <v>-0.00219645524245745</v>
      </c>
      <c r="X111" s="22" t="n">
        <f aca="false">+S110*H111</f>
        <v>-0.00747138828993198</v>
      </c>
      <c r="Y111" s="22" t="n">
        <f aca="false">+T110*I111</f>
        <v>-0</v>
      </c>
      <c r="Z111" s="22" t="n">
        <f aca="false">+U110*J111</f>
        <v>-0.00690071983465186</v>
      </c>
      <c r="AA111" s="23" t="n">
        <f aca="false">SUM(W111:Z111)</f>
        <v>-0.0165685633670413</v>
      </c>
      <c r="AC111" s="19" t="n">
        <v>0</v>
      </c>
      <c r="AD111" s="19" t="n">
        <v>0.134</v>
      </c>
      <c r="AE111" s="19" t="n">
        <v>0</v>
      </c>
      <c r="AF111" s="19" t="n">
        <v>0.866</v>
      </c>
      <c r="AH111" s="24" t="n">
        <f aca="false">+AC110*G111</f>
        <v>-0.00391616050980786</v>
      </c>
      <c r="AI111" s="24" t="n">
        <f aca="false">+AD110*H111</f>
        <v>-0.00804611046608059</v>
      </c>
      <c r="AJ111" s="24" t="n">
        <f aca="false">+AE110*I111</f>
        <v>-0</v>
      </c>
      <c r="AK111" s="24" t="n">
        <f aca="false">+AF110*J111</f>
        <v>-0.00561157437103558</v>
      </c>
      <c r="AL111" s="25" t="n">
        <f aca="false">SUM(AH111:AK111)</f>
        <v>-0.017573845346924</v>
      </c>
    </row>
    <row r="112" customFormat="false" ht="12.75" hidden="false" customHeight="false" outlineLevel="0" collapsed="false">
      <c r="A112" s="16" t="n">
        <v>41486</v>
      </c>
      <c r="B112" s="1" t="n">
        <v>100.88</v>
      </c>
      <c r="C112" s="1" t="n">
        <v>120.55</v>
      </c>
      <c r="D112" s="1" t="n">
        <v>87.46</v>
      </c>
      <c r="E112" s="26" t="n">
        <v>139.85</v>
      </c>
      <c r="G112" s="17" t="n">
        <f aca="false">+B112/B111-1</f>
        <v>0.0218800648298216</v>
      </c>
      <c r="H112" s="17" t="n">
        <f aca="false">+C112/C111-1</f>
        <v>0.0327250920928639</v>
      </c>
      <c r="I112" s="17" t="n">
        <f aca="false">+D112/D111-1</f>
        <v>-0.00228154232261013</v>
      </c>
      <c r="J112" s="17" t="n">
        <f aca="false">+E112/E111-1</f>
        <v>0.00763743785575333</v>
      </c>
      <c r="L112" s="20" t="n">
        <f aca="false">L$2*G112</f>
        <v>0.00547001620745541</v>
      </c>
      <c r="M112" s="20" t="n">
        <f aca="false">M$2*H112</f>
        <v>0.00818127302321597</v>
      </c>
      <c r="N112" s="20" t="n">
        <f aca="false">N$2*I112</f>
        <v>-0.000228154232261013</v>
      </c>
      <c r="O112" s="20" t="n">
        <f aca="false">O$2*J112</f>
        <v>0.00305497514230133</v>
      </c>
      <c r="P112" s="21" t="n">
        <f aca="false">SUM(L112:O112)</f>
        <v>0.0164781101407117</v>
      </c>
      <c r="R112" s="18" t="n">
        <v>0</v>
      </c>
      <c r="S112" s="18" t="n">
        <v>0.257</v>
      </c>
      <c r="T112" s="18" t="n">
        <v>0.007</v>
      </c>
      <c r="U112" s="18" t="n">
        <v>0.736</v>
      </c>
      <c r="W112" s="22" t="n">
        <f aca="false">+R111*G112</f>
        <v>0</v>
      </c>
      <c r="X112" s="22" t="n">
        <f aca="false">+S111*H112</f>
        <v>0.00196350552557183</v>
      </c>
      <c r="Y112" s="22" t="n">
        <f aca="false">+T111*I112</f>
        <v>-0</v>
      </c>
      <c r="Z112" s="22" t="n">
        <f aca="false">+U111*J112</f>
        <v>0.00717919158440813</v>
      </c>
      <c r="AA112" s="23" t="n">
        <f aca="false">SUM(W112:Z112)</f>
        <v>0.00914269710997996</v>
      </c>
      <c r="AC112" s="19" t="n">
        <v>0</v>
      </c>
      <c r="AD112" s="19" t="n">
        <v>0.298</v>
      </c>
      <c r="AE112" s="19" t="n">
        <v>0.053</v>
      </c>
      <c r="AF112" s="19" t="n">
        <v>0.649</v>
      </c>
      <c r="AH112" s="24" t="n">
        <f aca="false">+AC111*G112</f>
        <v>0</v>
      </c>
      <c r="AI112" s="24" t="n">
        <f aca="false">+AD111*H112</f>
        <v>0.00438516234044376</v>
      </c>
      <c r="AJ112" s="24" t="n">
        <f aca="false">+AE111*I112</f>
        <v>-0</v>
      </c>
      <c r="AK112" s="24" t="n">
        <f aca="false">+AF111*J112</f>
        <v>0.00661402118308238</v>
      </c>
      <c r="AL112" s="25" t="n">
        <f aca="false">SUM(AH112:AK112)</f>
        <v>0.0109991835235261</v>
      </c>
    </row>
    <row r="113" customFormat="false" ht="12.75" hidden="false" customHeight="false" outlineLevel="0" collapsed="false">
      <c r="A113" s="16" t="n">
        <v>41516</v>
      </c>
      <c r="B113" s="1" t="n">
        <v>98.18</v>
      </c>
      <c r="C113" s="1" t="n">
        <v>119.58</v>
      </c>
      <c r="D113" s="1" t="n">
        <v>83.67</v>
      </c>
      <c r="E113" s="1" t="n">
        <v>139.56</v>
      </c>
      <c r="G113" s="17" t="n">
        <f aca="false">+B113/B112-1</f>
        <v>-0.0267644726407612</v>
      </c>
      <c r="H113" s="17" t="n">
        <f aca="false">+C113/C112-1</f>
        <v>-0.00804645375362922</v>
      </c>
      <c r="I113" s="17" t="n">
        <f aca="false">+D113/D112-1</f>
        <v>-0.0433340955865538</v>
      </c>
      <c r="J113" s="17" t="n">
        <f aca="false">+E113/E112-1</f>
        <v>-0.00207365033964957</v>
      </c>
      <c r="L113" s="20" t="n">
        <f aca="false">L$2*G113</f>
        <v>-0.0066911181601903</v>
      </c>
      <c r="M113" s="20" t="n">
        <f aca="false">M$2*H113</f>
        <v>-0.00201161343840731</v>
      </c>
      <c r="N113" s="20" t="n">
        <f aca="false">N$2*I113</f>
        <v>-0.00433340955865538</v>
      </c>
      <c r="O113" s="20" t="n">
        <f aca="false">O$2*J113</f>
        <v>-0.000829460135859828</v>
      </c>
      <c r="P113" s="21" t="n">
        <f aca="false">SUM(L113:O113)</f>
        <v>-0.0138656012931128</v>
      </c>
      <c r="R113" s="18" t="n">
        <v>0.25</v>
      </c>
      <c r="S113" s="18" t="n">
        <v>0.396</v>
      </c>
      <c r="T113" s="18" t="n">
        <v>0.02</v>
      </c>
      <c r="U113" s="18" t="n">
        <v>0.334</v>
      </c>
      <c r="W113" s="22" t="n">
        <f aca="false">+R112*G113</f>
        <v>-0</v>
      </c>
      <c r="X113" s="22" t="n">
        <f aca="false">+S112*H113</f>
        <v>-0.00206793861468271</v>
      </c>
      <c r="Y113" s="22" t="n">
        <f aca="false">+T112*I113</f>
        <v>-0.000303338669105876</v>
      </c>
      <c r="Z113" s="22" t="n">
        <f aca="false">+U112*J113</f>
        <v>-0.00152620664998208</v>
      </c>
      <c r="AA113" s="23" t="n">
        <f aca="false">SUM(W113:Z113)</f>
        <v>-0.00389748393377067</v>
      </c>
      <c r="AC113" s="19" t="n">
        <v>0.261</v>
      </c>
      <c r="AD113" s="19" t="n">
        <v>0.374</v>
      </c>
      <c r="AE113" s="19" t="n">
        <v>0.061</v>
      </c>
      <c r="AF113" s="19" t="n">
        <v>0.304</v>
      </c>
      <c r="AH113" s="24" t="n">
        <f aca="false">+AC112*G113</f>
        <v>-0</v>
      </c>
      <c r="AI113" s="24" t="n">
        <f aca="false">+AD112*H113</f>
        <v>-0.00239784321858151</v>
      </c>
      <c r="AJ113" s="24" t="n">
        <f aca="false">+AE112*I113</f>
        <v>-0.00229670706608735</v>
      </c>
      <c r="AK113" s="24" t="n">
        <f aca="false">+AF112*J113</f>
        <v>-0.00134579907043257</v>
      </c>
      <c r="AL113" s="25" t="n">
        <f aca="false">SUM(AH113:AK113)</f>
        <v>-0.00604034935510143</v>
      </c>
    </row>
    <row r="114" customFormat="false" ht="12.75" hidden="false" customHeight="false" outlineLevel="0" collapsed="false">
      <c r="A114" s="16" t="n">
        <v>41547</v>
      </c>
      <c r="B114" s="1" t="n">
        <v>97.32</v>
      </c>
      <c r="C114" s="1" t="n">
        <v>122.09</v>
      </c>
      <c r="D114" s="1" t="n">
        <v>86.55</v>
      </c>
      <c r="E114" s="1" t="n">
        <v>140.48</v>
      </c>
      <c r="G114" s="17" t="n">
        <f aca="false">+B114/B113-1</f>
        <v>-0.00875942147076814</v>
      </c>
      <c r="H114" s="17" t="n">
        <f aca="false">+C114/C113-1</f>
        <v>0.0209901321291186</v>
      </c>
      <c r="I114" s="17" t="n">
        <f aca="false">+D114/D113-1</f>
        <v>0.0344209394048045</v>
      </c>
      <c r="J114" s="17" t="n">
        <f aca="false">+E114/E113-1</f>
        <v>0.00659214674691877</v>
      </c>
      <c r="L114" s="20" t="n">
        <f aca="false">L$2*G114</f>
        <v>-0.00218985536769203</v>
      </c>
      <c r="M114" s="20" t="n">
        <f aca="false">M$2*H114</f>
        <v>0.00524753303227965</v>
      </c>
      <c r="N114" s="20" t="n">
        <f aca="false">N$2*I114</f>
        <v>0.00344209394048045</v>
      </c>
      <c r="O114" s="20" t="n">
        <f aca="false">O$2*J114</f>
        <v>0.00263685869876751</v>
      </c>
      <c r="P114" s="21" t="n">
        <f aca="false">SUM(L114:O114)</f>
        <v>0.00913663030383558</v>
      </c>
      <c r="R114" s="18" t="n">
        <v>0.404</v>
      </c>
      <c r="S114" s="18" t="n">
        <v>0.316</v>
      </c>
      <c r="T114" s="18" t="n">
        <v>0</v>
      </c>
      <c r="U114" s="18" t="n">
        <v>0.28</v>
      </c>
      <c r="W114" s="22" t="n">
        <f aca="false">+R113*G114</f>
        <v>-0.00218985536769203</v>
      </c>
      <c r="X114" s="22" t="n">
        <f aca="false">+S113*H114</f>
        <v>0.00831209232313097</v>
      </c>
      <c r="Y114" s="22" t="n">
        <f aca="false">+T113*I114</f>
        <v>0.00068841878809609</v>
      </c>
      <c r="Z114" s="22" t="n">
        <f aca="false">+U113*J114</f>
        <v>0.00220177701347087</v>
      </c>
      <c r="AA114" s="23" t="n">
        <f aca="false">SUM(W114:Z114)</f>
        <v>0.00901243275700589</v>
      </c>
      <c r="AC114" s="19" t="n">
        <v>0.389</v>
      </c>
      <c r="AD114" s="19" t="n">
        <v>0.309</v>
      </c>
      <c r="AE114" s="19" t="n">
        <v>0.056</v>
      </c>
      <c r="AF114" s="19" t="n">
        <v>0.246</v>
      </c>
      <c r="AH114" s="24" t="n">
        <f aca="false">+AC113*G114</f>
        <v>-0.00228620900387048</v>
      </c>
      <c r="AI114" s="24" t="n">
        <f aca="false">+AD113*H114</f>
        <v>0.00785030941629036</v>
      </c>
      <c r="AJ114" s="24" t="n">
        <f aca="false">+AE113*I114</f>
        <v>0.00209967730369308</v>
      </c>
      <c r="AK114" s="24" t="n">
        <f aca="false">+AF113*J114</f>
        <v>0.00200401261106331</v>
      </c>
      <c r="AL114" s="25" t="n">
        <f aca="false">SUM(AH114:AK114)</f>
        <v>0.00966779032717625</v>
      </c>
    </row>
    <row r="115" customFormat="false" ht="12.75" hidden="false" customHeight="false" outlineLevel="0" collapsed="false">
      <c r="A115" s="16" t="n">
        <v>41578</v>
      </c>
      <c r="B115" s="1" t="n">
        <v>100.58</v>
      </c>
      <c r="C115" s="1" t="n">
        <v>124.29</v>
      </c>
      <c r="D115" s="1" t="n">
        <v>89.33</v>
      </c>
      <c r="E115" s="1" t="n">
        <v>141.8</v>
      </c>
      <c r="G115" s="17" t="n">
        <f aca="false">+B115/B114-1</f>
        <v>0.0334977394163585</v>
      </c>
      <c r="H115" s="17" t="n">
        <f aca="false">+C115/C114-1</f>
        <v>0.0180194938160374</v>
      </c>
      <c r="I115" s="17" t="n">
        <f aca="false">+D115/D114-1</f>
        <v>0.0321201617562104</v>
      </c>
      <c r="J115" s="17" t="n">
        <f aca="false">+E115/E114-1</f>
        <v>0.00939635535307537</v>
      </c>
      <c r="L115" s="20" t="n">
        <f aca="false">L$2*G115</f>
        <v>0.00837443485408962</v>
      </c>
      <c r="M115" s="20" t="n">
        <f aca="false">M$2*H115</f>
        <v>0.00450487345400935</v>
      </c>
      <c r="N115" s="20" t="n">
        <f aca="false">N$2*I115</f>
        <v>0.00321201617562104</v>
      </c>
      <c r="O115" s="20" t="n">
        <f aca="false">O$2*J115</f>
        <v>0.00375854214123015</v>
      </c>
      <c r="P115" s="21" t="n">
        <f aca="false">SUM(L115:O115)</f>
        <v>0.0198498666249502</v>
      </c>
      <c r="R115" s="18" t="n">
        <v>0.071</v>
      </c>
      <c r="S115" s="18" t="n">
        <v>0.295</v>
      </c>
      <c r="T115" s="18" t="n">
        <v>0.257</v>
      </c>
      <c r="U115" s="18" t="n">
        <v>0.377</v>
      </c>
      <c r="W115" s="22" t="n">
        <f aca="false">+R114*G115</f>
        <v>0.0135330867242088</v>
      </c>
      <c r="X115" s="22" t="n">
        <f aca="false">+S114*H115</f>
        <v>0.00569416004586782</v>
      </c>
      <c r="Y115" s="22" t="n">
        <f aca="false">+T114*I115</f>
        <v>0</v>
      </c>
      <c r="Z115" s="22" t="n">
        <f aca="false">+U114*J115</f>
        <v>0.0026309794988611</v>
      </c>
      <c r="AA115" s="23" t="n">
        <f aca="false">SUM(W115:Z115)</f>
        <v>0.0218582262689378</v>
      </c>
      <c r="AC115" s="19" t="n">
        <v>0.365</v>
      </c>
      <c r="AD115" s="19" t="n">
        <v>0.301</v>
      </c>
      <c r="AE115" s="19" t="n">
        <v>0.184</v>
      </c>
      <c r="AF115" s="19" t="n">
        <v>0.15</v>
      </c>
      <c r="AH115" s="24" t="n">
        <f aca="false">+AC114*G115</f>
        <v>0.0130306206329634</v>
      </c>
      <c r="AI115" s="24" t="n">
        <f aca="false">+AD114*H115</f>
        <v>0.00556802358915556</v>
      </c>
      <c r="AJ115" s="24" t="n">
        <f aca="false">+AE114*I115</f>
        <v>0.00179872905834778</v>
      </c>
      <c r="AK115" s="24" t="n">
        <f aca="false">+AF114*J115</f>
        <v>0.00231150341685654</v>
      </c>
      <c r="AL115" s="25" t="n">
        <f aca="false">SUM(AH115:AK115)</f>
        <v>0.0227088766973233</v>
      </c>
    </row>
    <row r="116" customFormat="false" ht="12.75" hidden="false" customHeight="false" outlineLevel="0" collapsed="false">
      <c r="A116" s="16" t="n">
        <v>41607</v>
      </c>
      <c r="B116" s="1" t="n">
        <v>103.05</v>
      </c>
      <c r="C116" s="1" t="n">
        <v>125.45</v>
      </c>
      <c r="D116" s="1" t="n">
        <v>88.75</v>
      </c>
      <c r="E116" s="1" t="n">
        <v>142.43</v>
      </c>
      <c r="G116" s="17" t="n">
        <f aca="false">+B116/B115-1</f>
        <v>0.024557566116524</v>
      </c>
      <c r="H116" s="17" t="n">
        <f aca="false">+C116/C115-1</f>
        <v>0.00933301150535026</v>
      </c>
      <c r="I116" s="17" t="n">
        <f aca="false">+D116/D115-1</f>
        <v>-0.00649277958132766</v>
      </c>
      <c r="J116" s="17" t="n">
        <f aca="false">+E116/E115-1</f>
        <v>0.00444287729196047</v>
      </c>
      <c r="L116" s="20" t="n">
        <f aca="false">L$2*G116</f>
        <v>0.00613939152913101</v>
      </c>
      <c r="M116" s="20" t="n">
        <f aca="false">M$2*H116</f>
        <v>0.00233325287633757</v>
      </c>
      <c r="N116" s="20" t="n">
        <f aca="false">N$2*I116</f>
        <v>-0.000649277958132766</v>
      </c>
      <c r="O116" s="20" t="n">
        <f aca="false">O$2*J116</f>
        <v>0.00177715091678419</v>
      </c>
      <c r="P116" s="21" t="n">
        <f aca="false">SUM(L116:O116)</f>
        <v>0.00960051736412</v>
      </c>
      <c r="R116" s="18" t="n">
        <v>0</v>
      </c>
      <c r="S116" s="18" t="n">
        <v>0.264</v>
      </c>
      <c r="T116" s="18" t="n">
        <v>0.335</v>
      </c>
      <c r="U116" s="18" t="n">
        <v>0.401</v>
      </c>
      <c r="W116" s="22" t="n">
        <f aca="false">+R115*G116</f>
        <v>0.00174358719427321</v>
      </c>
      <c r="X116" s="22" t="n">
        <f aca="false">+S115*H116</f>
        <v>0.00275323839407833</v>
      </c>
      <c r="Y116" s="22" t="n">
        <f aca="false">+T115*I116</f>
        <v>-0.00166864435240121</v>
      </c>
      <c r="Z116" s="22" t="n">
        <f aca="false">+U115*J116</f>
        <v>0.0016749647390691</v>
      </c>
      <c r="AA116" s="23" t="n">
        <f aca="false">SUM(W116:Z116)</f>
        <v>0.00450314597501942</v>
      </c>
      <c r="AC116" s="19" t="n">
        <v>0.048</v>
      </c>
      <c r="AD116" s="19" t="n">
        <v>0.359</v>
      </c>
      <c r="AE116" s="19" t="n">
        <v>0.284</v>
      </c>
      <c r="AF116" s="19" t="n">
        <v>0.309</v>
      </c>
      <c r="AH116" s="24" t="n">
        <f aca="false">+AC115*G116</f>
        <v>0.00896351163253128</v>
      </c>
      <c r="AI116" s="24" t="n">
        <f aca="false">+AD115*H116</f>
        <v>0.00280923646311043</v>
      </c>
      <c r="AJ116" s="24" t="n">
        <f aca="false">+AE115*I116</f>
        <v>-0.00119467144296429</v>
      </c>
      <c r="AK116" s="24" t="n">
        <f aca="false">+AF115*J116</f>
        <v>0.00066643159379407</v>
      </c>
      <c r="AL116" s="25" t="n">
        <f aca="false">SUM(AH116:AK116)</f>
        <v>0.0112445082464715</v>
      </c>
    </row>
    <row r="117" customFormat="false" ht="12.75" hidden="false" customHeight="false" outlineLevel="0" collapsed="false">
      <c r="A117" s="16" t="n">
        <v>41638</v>
      </c>
      <c r="B117" s="1" t="n">
        <v>102.01</v>
      </c>
      <c r="C117" s="1" t="n">
        <v>126.89</v>
      </c>
      <c r="D117" s="1" t="n">
        <v>87.46</v>
      </c>
      <c r="E117" s="1" t="n">
        <v>141.91</v>
      </c>
      <c r="G117" s="17" t="n">
        <f aca="false">+B117/B116-1</f>
        <v>-0.0100921882581271</v>
      </c>
      <c r="H117" s="17" t="n">
        <f aca="false">+C117/C116-1</f>
        <v>0.0114786767636508</v>
      </c>
      <c r="I117" s="17" t="n">
        <f aca="false">+D117/D116-1</f>
        <v>-0.0145352112676057</v>
      </c>
      <c r="J117" s="17" t="n">
        <f aca="false">+E117/E116-1</f>
        <v>-0.00365091623955638</v>
      </c>
      <c r="L117" s="20" t="n">
        <f aca="false">L$2*G117</f>
        <v>-0.00252304706453177</v>
      </c>
      <c r="M117" s="20" t="n">
        <f aca="false">M$2*H117</f>
        <v>0.00286966919091269</v>
      </c>
      <c r="N117" s="20" t="n">
        <f aca="false">N$2*I117</f>
        <v>-0.00145352112676057</v>
      </c>
      <c r="O117" s="20" t="n">
        <f aca="false">O$2*J117</f>
        <v>-0.00146036649582255</v>
      </c>
      <c r="P117" s="21" t="n">
        <f aca="false">SUM(L117:O117)</f>
        <v>-0.0025672654962022</v>
      </c>
      <c r="R117" s="18" t="n">
        <v>0.193</v>
      </c>
      <c r="S117" s="18" t="n">
        <v>0.199</v>
      </c>
      <c r="T117" s="18" t="n">
        <v>0.299</v>
      </c>
      <c r="U117" s="18" t="n">
        <v>0.309</v>
      </c>
      <c r="W117" s="22" t="n">
        <f aca="false">+R116*G117</f>
        <v>-0</v>
      </c>
      <c r="X117" s="22" t="n">
        <f aca="false">+S116*H117</f>
        <v>0.00303037066560381</v>
      </c>
      <c r="Y117" s="22" t="n">
        <f aca="false">+T116*I117</f>
        <v>-0.00486929577464791</v>
      </c>
      <c r="Z117" s="22" t="n">
        <f aca="false">+U116*J117</f>
        <v>-0.00146401741206211</v>
      </c>
      <c r="AA117" s="23" t="n">
        <f aca="false">SUM(W117:Z117)</f>
        <v>-0.00330294252110622</v>
      </c>
      <c r="AC117" s="19" t="n">
        <v>0.362</v>
      </c>
      <c r="AD117" s="19" t="n">
        <v>0.301</v>
      </c>
      <c r="AE117" s="19" t="n">
        <v>0.2</v>
      </c>
      <c r="AF117" s="19" t="n">
        <v>0.137</v>
      </c>
      <c r="AH117" s="24" t="n">
        <f aca="false">+AC116*G117</f>
        <v>-0.0004844250363901</v>
      </c>
      <c r="AI117" s="24" t="n">
        <f aca="false">+AD116*H117</f>
        <v>0.00412084495815063</v>
      </c>
      <c r="AJ117" s="24" t="n">
        <f aca="false">+AE116*I117</f>
        <v>-0.00412800000000002</v>
      </c>
      <c r="AK117" s="24" t="n">
        <f aca="false">+AF116*J117</f>
        <v>-0.00112813311802292</v>
      </c>
      <c r="AL117" s="25" t="n">
        <f aca="false">SUM(AH117:AK117)</f>
        <v>-0.00161971319626241</v>
      </c>
    </row>
    <row r="118" customFormat="false" ht="12.75" hidden="false" customHeight="false" outlineLevel="0" collapsed="false">
      <c r="A118" s="16" t="n">
        <v>41670</v>
      </c>
      <c r="B118" s="1" t="n">
        <v>101.77</v>
      </c>
      <c r="C118" s="1" t="n">
        <v>127.42</v>
      </c>
      <c r="D118" s="1" t="n">
        <v>84.35</v>
      </c>
      <c r="E118" s="1" t="n">
        <v>143.72</v>
      </c>
      <c r="G118" s="17" t="n">
        <f aca="false">+B118/B117-1</f>
        <v>-0.00235271051857666</v>
      </c>
      <c r="H118" s="17" t="n">
        <f aca="false">+C118/C117-1</f>
        <v>0.00417684608716207</v>
      </c>
      <c r="I118" s="17" t="n">
        <f aca="false">+D118/D117-1</f>
        <v>-0.0355591127372513</v>
      </c>
      <c r="J118" s="17" t="n">
        <f aca="false">+E118/E117-1</f>
        <v>0.0127545627510395</v>
      </c>
      <c r="L118" s="20" t="n">
        <f aca="false">L$2*G118</f>
        <v>-0.000588177629644165</v>
      </c>
      <c r="M118" s="20" t="n">
        <f aca="false">M$2*H118</f>
        <v>0.00104421152179052</v>
      </c>
      <c r="N118" s="20" t="n">
        <f aca="false">N$2*I118</f>
        <v>-0.00355591127372513</v>
      </c>
      <c r="O118" s="20" t="n">
        <f aca="false">O$2*J118</f>
        <v>0.00510182510041579</v>
      </c>
      <c r="P118" s="21" t="n">
        <f aca="false">SUM(L118:O118)</f>
        <v>0.00200194771883701</v>
      </c>
      <c r="R118" s="18" t="n">
        <v>0.5</v>
      </c>
      <c r="S118" s="18" t="n">
        <v>0</v>
      </c>
      <c r="T118" s="18" t="n">
        <v>0.045</v>
      </c>
      <c r="U118" s="18" t="n">
        <v>0.455</v>
      </c>
      <c r="W118" s="22" t="n">
        <f aca="false">+R117*G118</f>
        <v>-0.000454073130085296</v>
      </c>
      <c r="X118" s="22" t="n">
        <f aca="false">+S117*H118</f>
        <v>0.000831192371345251</v>
      </c>
      <c r="Y118" s="22" t="n">
        <f aca="false">+T117*I118</f>
        <v>-0.0106321747084381</v>
      </c>
      <c r="Z118" s="22" t="n">
        <f aca="false">+U117*J118</f>
        <v>0.0039411598900712</v>
      </c>
      <c r="AA118" s="23" t="n">
        <f aca="false">SUM(W118:Z118)</f>
        <v>-0.00631389557710699</v>
      </c>
      <c r="AC118" s="19" t="n">
        <v>0.508</v>
      </c>
      <c r="AD118" s="19" t="n">
        <v>0.06</v>
      </c>
      <c r="AE118" s="19" t="n">
        <v>0.097</v>
      </c>
      <c r="AF118" s="19" t="n">
        <v>0.335</v>
      </c>
      <c r="AH118" s="24" t="n">
        <f aca="false">+AC117*G118</f>
        <v>-0.000851681207724752</v>
      </c>
      <c r="AI118" s="24" t="n">
        <f aca="false">+AD117*H118</f>
        <v>0.00125723067223578</v>
      </c>
      <c r="AJ118" s="24" t="n">
        <f aca="false">+AE117*I118</f>
        <v>-0.00711182254745026</v>
      </c>
      <c r="AK118" s="24" t="n">
        <f aca="false">+AF117*J118</f>
        <v>0.00174737509689241</v>
      </c>
      <c r="AL118" s="25" t="n">
        <f aca="false">SUM(AH118:AK118)</f>
        <v>-0.00495889798604683</v>
      </c>
    </row>
    <row r="119" customFormat="false" ht="12.75" hidden="false" customHeight="false" outlineLevel="0" collapsed="false">
      <c r="A119" s="16" t="n">
        <v>41698</v>
      </c>
      <c r="B119" s="1" t="n">
        <v>104.35</v>
      </c>
      <c r="C119" s="1" t="n">
        <v>133.86</v>
      </c>
      <c r="D119" s="1" t="n">
        <v>86.1</v>
      </c>
      <c r="E119" s="1" t="n">
        <v>144.17</v>
      </c>
      <c r="G119" s="17" t="n">
        <f aca="false">+B119/B118-1</f>
        <v>0.0253512823032327</v>
      </c>
      <c r="H119" s="17" t="n">
        <f aca="false">+C119/C118-1</f>
        <v>0.0505415162454874</v>
      </c>
      <c r="I119" s="17" t="n">
        <f aca="false">+D119/D118-1</f>
        <v>0.0207468879668049</v>
      </c>
      <c r="J119" s="17" t="n">
        <f aca="false">+E119/E118-1</f>
        <v>0.00313108822710828</v>
      </c>
      <c r="L119" s="20" t="n">
        <f aca="false">L$2*G119</f>
        <v>0.00633782057580817</v>
      </c>
      <c r="M119" s="20" t="n">
        <f aca="false">M$2*H119</f>
        <v>0.0126353790613719</v>
      </c>
      <c r="N119" s="20" t="n">
        <f aca="false">N$2*I119</f>
        <v>0.00207468879668049</v>
      </c>
      <c r="O119" s="20" t="n">
        <f aca="false">O$2*J119</f>
        <v>0.00125243529084331</v>
      </c>
      <c r="P119" s="21" t="n">
        <f aca="false">SUM(L119:O119)</f>
        <v>0.0223003237247038</v>
      </c>
      <c r="R119" s="18" t="n">
        <v>0.364</v>
      </c>
      <c r="S119" s="18" t="n">
        <v>0</v>
      </c>
      <c r="T119" s="18" t="n">
        <v>0.111</v>
      </c>
      <c r="U119" s="18" t="n">
        <v>0.525</v>
      </c>
      <c r="W119" s="22" t="n">
        <f aca="false">+R118*G119</f>
        <v>0.0126756411516163</v>
      </c>
      <c r="X119" s="22" t="n">
        <f aca="false">+S118*H119</f>
        <v>0</v>
      </c>
      <c r="Y119" s="22" t="n">
        <f aca="false">+T118*I119</f>
        <v>0.000933609958506221</v>
      </c>
      <c r="Z119" s="22" t="n">
        <f aca="false">+U118*J119</f>
        <v>0.00142464514333427</v>
      </c>
      <c r="AA119" s="23" t="n">
        <f aca="false">SUM(W119:Z119)</f>
        <v>0.0150338962534568</v>
      </c>
      <c r="AC119" s="19" t="n">
        <v>0.354</v>
      </c>
      <c r="AD119" s="19" t="n">
        <v>0.079</v>
      </c>
      <c r="AE119" s="19" t="n">
        <v>0.357</v>
      </c>
      <c r="AF119" s="19" t="n">
        <v>0.21</v>
      </c>
      <c r="AH119" s="24" t="n">
        <f aca="false">+AC118*G119</f>
        <v>0.0128784514100422</v>
      </c>
      <c r="AI119" s="24" t="n">
        <f aca="false">+AD118*H119</f>
        <v>0.00303249097472925</v>
      </c>
      <c r="AJ119" s="24" t="n">
        <f aca="false">+AE118*I119</f>
        <v>0.00201244813278008</v>
      </c>
      <c r="AK119" s="24" t="n">
        <f aca="false">+AF118*J119</f>
        <v>0.00104891455608127</v>
      </c>
      <c r="AL119" s="25" t="n">
        <f aca="false">SUM(AH119:AK119)</f>
        <v>0.0189723050736328</v>
      </c>
    </row>
    <row r="120" customFormat="false" ht="12.75" hidden="false" customHeight="false" outlineLevel="0" collapsed="false">
      <c r="A120" s="16" t="n">
        <v>41729</v>
      </c>
      <c r="B120" s="1" t="n">
        <v>106</v>
      </c>
      <c r="C120" s="1" t="n">
        <v>133.55</v>
      </c>
      <c r="D120" s="1" t="n">
        <v>87.61</v>
      </c>
      <c r="E120" s="1" t="n">
        <v>144.95</v>
      </c>
      <c r="G120" s="17" t="n">
        <f aca="false">+B120/B119-1</f>
        <v>0.0158121705797796</v>
      </c>
      <c r="H120" s="17" t="n">
        <f aca="false">+C120/C119-1</f>
        <v>-0.00231585238308685</v>
      </c>
      <c r="I120" s="17" t="n">
        <f aca="false">+D120/D119-1</f>
        <v>0.0175377468060396</v>
      </c>
      <c r="J120" s="17" t="n">
        <f aca="false">+E120/E119-1</f>
        <v>0.00541027953110906</v>
      </c>
      <c r="L120" s="20" t="n">
        <f aca="false">L$2*G120</f>
        <v>0.00395304264494489</v>
      </c>
      <c r="M120" s="20" t="n">
        <f aca="false">M$2*H120</f>
        <v>-0.000578963095771712</v>
      </c>
      <c r="N120" s="20" t="n">
        <f aca="false">N$2*I120</f>
        <v>0.00175377468060396</v>
      </c>
      <c r="O120" s="20" t="n">
        <f aca="false">O$2*J120</f>
        <v>0.00216411181244363</v>
      </c>
      <c r="P120" s="21" t="n">
        <f aca="false">SUM(L120:O120)</f>
        <v>0.00729196604222077</v>
      </c>
      <c r="R120" s="18" t="n">
        <v>0.047</v>
      </c>
      <c r="S120" s="18" t="n">
        <v>0.322</v>
      </c>
      <c r="T120" s="18" t="n">
        <v>0.265</v>
      </c>
      <c r="U120" s="18" t="n">
        <v>0.366</v>
      </c>
      <c r="W120" s="22" t="n">
        <f aca="false">+R119*G120</f>
        <v>0.00575563009103976</v>
      </c>
      <c r="X120" s="22" t="n">
        <f aca="false">+S119*H120</f>
        <v>-0</v>
      </c>
      <c r="Y120" s="22" t="n">
        <f aca="false">+T119*I120</f>
        <v>0.00194668989547039</v>
      </c>
      <c r="Z120" s="22" t="n">
        <f aca="false">+U119*J120</f>
        <v>0.00284039675383226</v>
      </c>
      <c r="AA120" s="23" t="n">
        <f aca="false">SUM(W120:Z120)</f>
        <v>0.0105427167403424</v>
      </c>
      <c r="AC120" s="19" t="n">
        <v>0.234</v>
      </c>
      <c r="AD120" s="19" t="n">
        <v>0.306</v>
      </c>
      <c r="AE120" s="19" t="n">
        <v>0.217</v>
      </c>
      <c r="AF120" s="19" t="n">
        <v>0.243</v>
      </c>
      <c r="AH120" s="24" t="n">
        <f aca="false">+AC119*G120</f>
        <v>0.00559750838524197</v>
      </c>
      <c r="AI120" s="24" t="n">
        <f aca="false">+AD119*H120</f>
        <v>-0.000182952338263861</v>
      </c>
      <c r="AJ120" s="24" t="n">
        <f aca="false">+AE119*I120</f>
        <v>0.00626097560975613</v>
      </c>
      <c r="AK120" s="24" t="n">
        <f aca="false">+AF119*J120</f>
        <v>0.0011361587015329</v>
      </c>
      <c r="AL120" s="25" t="n">
        <f aca="false">SUM(AH120:AK120)</f>
        <v>0.0128116903582671</v>
      </c>
    </row>
    <row r="121" customFormat="false" ht="12.75" hidden="false" customHeight="false" outlineLevel="0" collapsed="false">
      <c r="A121" s="16" t="n">
        <v>41759</v>
      </c>
      <c r="B121" s="1" t="n">
        <v>108</v>
      </c>
      <c r="C121" s="1" t="n">
        <v>134.83</v>
      </c>
      <c r="D121" s="1" t="n">
        <v>88.24</v>
      </c>
      <c r="E121" s="1" t="n">
        <v>145.65</v>
      </c>
      <c r="G121" s="17" t="n">
        <f aca="false">+B121/B120-1</f>
        <v>0.0188679245283019</v>
      </c>
      <c r="H121" s="17" t="n">
        <f aca="false">+C121/C120-1</f>
        <v>0.00958442530887305</v>
      </c>
      <c r="I121" s="17" t="n">
        <f aca="false">+D121/D120-1</f>
        <v>0.00719095993608021</v>
      </c>
      <c r="J121" s="17" t="n">
        <f aca="false">+E121/E120-1</f>
        <v>0.00482925146602287</v>
      </c>
      <c r="L121" s="20" t="n">
        <f aca="false">L$2*G121</f>
        <v>0.00471698113207547</v>
      </c>
      <c r="M121" s="20" t="n">
        <f aca="false">M$2*H121</f>
        <v>0.00239610632721826</v>
      </c>
      <c r="N121" s="20" t="n">
        <f aca="false">N$2*I121</f>
        <v>0.000719095993608021</v>
      </c>
      <c r="O121" s="20" t="n">
        <f aca="false">O$2*J121</f>
        <v>0.00193170058640915</v>
      </c>
      <c r="P121" s="21" t="n">
        <f aca="false">SUM(L121:O121)</f>
        <v>0.0097638840393109</v>
      </c>
      <c r="R121" s="18" t="n">
        <v>0.188</v>
      </c>
      <c r="S121" s="18" t="n">
        <v>0.334</v>
      </c>
      <c r="T121" s="18" t="n">
        <v>0.096</v>
      </c>
      <c r="U121" s="18" t="n">
        <v>0.382</v>
      </c>
      <c r="W121" s="22" t="n">
        <f aca="false">+R120*G121</f>
        <v>0.000886792452830189</v>
      </c>
      <c r="X121" s="22" t="n">
        <f aca="false">+S120*H121</f>
        <v>0.00308618494945712</v>
      </c>
      <c r="Y121" s="22" t="n">
        <f aca="false">+T120*I121</f>
        <v>0.00190560438306126</v>
      </c>
      <c r="Z121" s="22" t="n">
        <f aca="false">+U120*J121</f>
        <v>0.00176750603656437</v>
      </c>
      <c r="AA121" s="23" t="n">
        <f aca="false">SUM(W121:Z121)</f>
        <v>0.00764608782191293</v>
      </c>
      <c r="AC121" s="19" t="n">
        <v>0.274</v>
      </c>
      <c r="AD121" s="19" t="n">
        <v>0.308</v>
      </c>
      <c r="AE121" s="19" t="n">
        <v>0.176</v>
      </c>
      <c r="AF121" s="19" t="n">
        <v>0.242</v>
      </c>
      <c r="AH121" s="24" t="n">
        <f aca="false">+AC120*G121</f>
        <v>0.00441509433962264</v>
      </c>
      <c r="AI121" s="24" t="n">
        <f aca="false">+AD120*H121</f>
        <v>0.00293283414451515</v>
      </c>
      <c r="AJ121" s="24" t="n">
        <f aca="false">+AE120*I121</f>
        <v>0.00156043830612941</v>
      </c>
      <c r="AK121" s="24" t="n">
        <f aca="false">+AF120*J121</f>
        <v>0.00117350810624356</v>
      </c>
      <c r="AL121" s="25" t="n">
        <f aca="false">SUM(AH121:AK121)</f>
        <v>0.0100818748965108</v>
      </c>
    </row>
    <row r="122" customFormat="false" ht="12.75" hidden="false" customHeight="false" outlineLevel="0" collapsed="false">
      <c r="A122" s="16" t="n">
        <v>41789</v>
      </c>
      <c r="B122" s="1" t="n">
        <v>110.55</v>
      </c>
      <c r="C122" s="1" t="n">
        <v>139.37</v>
      </c>
      <c r="D122" s="1" t="n">
        <v>91.46</v>
      </c>
      <c r="E122" s="1" t="n">
        <v>146.35</v>
      </c>
      <c r="G122" s="17" t="n">
        <f aca="false">+B122/B121-1</f>
        <v>0.023611111111111</v>
      </c>
      <c r="H122" s="17" t="n">
        <f aca="false">+C122/C121-1</f>
        <v>0.0336720314470074</v>
      </c>
      <c r="I122" s="17" t="n">
        <f aca="false">+D122/D121-1</f>
        <v>0.03649138712602</v>
      </c>
      <c r="J122" s="17" t="n">
        <f aca="false">+E122/E121-1</f>
        <v>0.00480604188122213</v>
      </c>
      <c r="L122" s="20" t="n">
        <f aca="false">L$2*G122</f>
        <v>0.00590277777777776</v>
      </c>
      <c r="M122" s="20" t="n">
        <f aca="false">M$2*H122</f>
        <v>0.00841800786175184</v>
      </c>
      <c r="N122" s="20" t="n">
        <f aca="false">N$2*I122</f>
        <v>0.003649138712602</v>
      </c>
      <c r="O122" s="20" t="n">
        <f aca="false">O$2*J122</f>
        <v>0.00192241675248885</v>
      </c>
      <c r="P122" s="21" t="n">
        <f aca="false">SUM(L122:O122)</f>
        <v>0.0198923411046205</v>
      </c>
      <c r="R122" s="18" t="n">
        <v>0.048</v>
      </c>
      <c r="S122" s="18" t="n">
        <v>0.154</v>
      </c>
      <c r="T122" s="18" t="n">
        <v>0.204</v>
      </c>
      <c r="U122" s="18" t="n">
        <v>0.594</v>
      </c>
      <c r="W122" s="22" t="n">
        <f aca="false">+R121*G122</f>
        <v>0.00443888888888887</v>
      </c>
      <c r="X122" s="22" t="n">
        <f aca="false">+S121*H122</f>
        <v>0.0112464585033005</v>
      </c>
      <c r="Y122" s="22" t="n">
        <f aca="false">+T121*I122</f>
        <v>0.00350317316409792</v>
      </c>
      <c r="Z122" s="22" t="n">
        <f aca="false">+U121*J122</f>
        <v>0.00183590799862686</v>
      </c>
      <c r="AA122" s="23" t="n">
        <f aca="false">SUM(W122:Z122)</f>
        <v>0.0210244285549141</v>
      </c>
      <c r="AC122" s="19" t="n">
        <v>0.123</v>
      </c>
      <c r="AD122" s="19" t="n">
        <v>0.197</v>
      </c>
      <c r="AE122" s="19" t="n">
        <v>0.203</v>
      </c>
      <c r="AF122" s="19" t="n">
        <v>0.477</v>
      </c>
      <c r="AH122" s="24" t="n">
        <f aca="false">+AC121*G122</f>
        <v>0.00646944444444442</v>
      </c>
      <c r="AI122" s="24" t="n">
        <f aca="false">+AD121*H122</f>
        <v>0.0103709856856783</v>
      </c>
      <c r="AJ122" s="24" t="n">
        <f aca="false">+AE121*I122</f>
        <v>0.00642248413417951</v>
      </c>
      <c r="AK122" s="24" t="n">
        <f aca="false">+AF121*J122</f>
        <v>0.00116306213525576</v>
      </c>
      <c r="AL122" s="25" t="n">
        <f aca="false">SUM(AH122:AK122)</f>
        <v>0.024425976399558</v>
      </c>
    </row>
    <row r="123" customFormat="false" ht="12.75" hidden="false" customHeight="false" outlineLevel="0" collapsed="false">
      <c r="A123" s="16" t="n">
        <v>41820</v>
      </c>
      <c r="B123" s="1" t="n">
        <v>111.54</v>
      </c>
      <c r="C123" s="1" t="n">
        <v>140.19</v>
      </c>
      <c r="D123" s="1" t="n">
        <v>92.92</v>
      </c>
      <c r="E123" s="1" t="n">
        <v>147.3</v>
      </c>
      <c r="G123" s="17" t="n">
        <f aca="false">+B123/B122-1</f>
        <v>0.008955223880597</v>
      </c>
      <c r="H123" s="17" t="n">
        <f aca="false">+C123/C122-1</f>
        <v>0.00588361914328761</v>
      </c>
      <c r="I123" s="17" t="n">
        <f aca="false">+D123/D122-1</f>
        <v>0.0159632626284716</v>
      </c>
      <c r="J123" s="17" t="n">
        <f aca="false">+E123/E122-1</f>
        <v>0.00649128800819954</v>
      </c>
      <c r="L123" s="20" t="n">
        <f aca="false">L$2*G123</f>
        <v>0.00223880597014925</v>
      </c>
      <c r="M123" s="20" t="n">
        <f aca="false">M$2*H123</f>
        <v>0.0014709047858219</v>
      </c>
      <c r="N123" s="20" t="n">
        <f aca="false">N$2*I123</f>
        <v>0.00159632626284716</v>
      </c>
      <c r="O123" s="20" t="n">
        <f aca="false">O$2*J123</f>
        <v>0.00259651520327981</v>
      </c>
      <c r="P123" s="21" t="n">
        <f aca="false">SUM(L123:O123)</f>
        <v>0.00790255222209813</v>
      </c>
      <c r="R123" s="18" t="n">
        <v>0</v>
      </c>
      <c r="S123" s="18" t="n">
        <v>0.303</v>
      </c>
      <c r="T123" s="18" t="n">
        <v>0.203</v>
      </c>
      <c r="U123" s="18" t="n">
        <v>0.494</v>
      </c>
      <c r="W123" s="22" t="n">
        <f aca="false">+R122*G123</f>
        <v>0.000429850746268656</v>
      </c>
      <c r="X123" s="22" t="n">
        <f aca="false">+S122*H123</f>
        <v>0.000906077348066292</v>
      </c>
      <c r="Y123" s="22" t="n">
        <f aca="false">+T122*I123</f>
        <v>0.0032565055762082</v>
      </c>
      <c r="Z123" s="22" t="n">
        <f aca="false">+U122*J123</f>
        <v>0.00385582507687052</v>
      </c>
      <c r="AA123" s="23" t="n">
        <f aca="false">SUM(W123:Z123)</f>
        <v>0.00844825874741368</v>
      </c>
      <c r="AC123" s="19" t="n">
        <v>0.139</v>
      </c>
      <c r="AD123" s="19" t="n">
        <v>0.321</v>
      </c>
      <c r="AE123" s="19" t="n">
        <v>0.205</v>
      </c>
      <c r="AF123" s="19" t="n">
        <v>0.335</v>
      </c>
      <c r="AH123" s="24" t="n">
        <f aca="false">+AC122*G123</f>
        <v>0.00110149253731343</v>
      </c>
      <c r="AI123" s="24" t="n">
        <f aca="false">+AD122*H123</f>
        <v>0.00115907297122766</v>
      </c>
      <c r="AJ123" s="24" t="n">
        <f aca="false">+AE122*I123</f>
        <v>0.00324054231357973</v>
      </c>
      <c r="AK123" s="24" t="n">
        <f aca="false">+AF122*J123</f>
        <v>0.00309634437991118</v>
      </c>
      <c r="AL123" s="25" t="n">
        <f aca="false">SUM(AH123:AK123)</f>
        <v>0.008597452202032</v>
      </c>
    </row>
    <row r="124" customFormat="false" ht="12.75" hidden="false" customHeight="false" outlineLevel="0" collapsed="false">
      <c r="A124" s="16" t="n">
        <v>41850</v>
      </c>
      <c r="B124" s="1" t="n">
        <v>113.72</v>
      </c>
      <c r="C124" s="1" t="n">
        <v>140.33</v>
      </c>
      <c r="D124" s="1" t="n">
        <v>97.27</v>
      </c>
      <c r="E124" s="1" t="n">
        <v>147.91</v>
      </c>
      <c r="G124" s="17" t="n">
        <f aca="false">+B124/B123-1</f>
        <v>0.0195445580060964</v>
      </c>
      <c r="H124" s="17" t="n">
        <f aca="false">+C124/C123-1</f>
        <v>0.000998644696483364</v>
      </c>
      <c r="I124" s="17" t="n">
        <f aca="false">+D124/D123-1</f>
        <v>0.0468144640551011</v>
      </c>
      <c r="J124" s="17" t="n">
        <f aca="false">+E124/E123-1</f>
        <v>0.00414120841819399</v>
      </c>
      <c r="L124" s="20" t="n">
        <f aca="false">L$2*G124</f>
        <v>0.00488613950152411</v>
      </c>
      <c r="M124" s="20" t="n">
        <f aca="false">M$2*H124</f>
        <v>0.000249661174120841</v>
      </c>
      <c r="N124" s="20" t="n">
        <f aca="false">N$2*I124</f>
        <v>0.00468144640551012</v>
      </c>
      <c r="O124" s="20" t="n">
        <f aca="false">O$2*J124</f>
        <v>0.00165648336727759</v>
      </c>
      <c r="P124" s="21" t="n">
        <f aca="false">SUM(L124:O124)</f>
        <v>0.0114737304484327</v>
      </c>
      <c r="R124" s="18" t="n">
        <v>0.255</v>
      </c>
      <c r="S124" s="18" t="n">
        <v>0.305</v>
      </c>
      <c r="T124" s="18" t="n">
        <v>0.257</v>
      </c>
      <c r="U124" s="18" t="n">
        <v>0.183</v>
      </c>
      <c r="W124" s="22" t="n">
        <f aca="false">+R123*G124</f>
        <v>0</v>
      </c>
      <c r="X124" s="22" t="n">
        <f aca="false">+S123*H124</f>
        <v>0.000302589343034459</v>
      </c>
      <c r="Y124" s="22" t="n">
        <f aca="false">+T123*I124</f>
        <v>0.00950333620318553</v>
      </c>
      <c r="Z124" s="22" t="n">
        <f aca="false">+U123*J124</f>
        <v>0.00204575695858783</v>
      </c>
      <c r="AA124" s="23" t="n">
        <f aca="false">SUM(W124:Z124)</f>
        <v>0.0118516825048078</v>
      </c>
      <c r="AC124" s="19" t="n">
        <v>0.152</v>
      </c>
      <c r="AD124" s="19" t="n">
        <v>0.316</v>
      </c>
      <c r="AE124" s="19" t="n">
        <v>0.389</v>
      </c>
      <c r="AF124" s="19" t="n">
        <v>0.143</v>
      </c>
      <c r="AH124" s="24" t="n">
        <f aca="false">+AC123*G124</f>
        <v>0.00271669356284741</v>
      </c>
      <c r="AI124" s="24" t="n">
        <f aca="false">+AD123*H124</f>
        <v>0.00032056494757116</v>
      </c>
      <c r="AJ124" s="24" t="n">
        <f aca="false">+AE123*I124</f>
        <v>0.00959696513129573</v>
      </c>
      <c r="AK124" s="24" t="n">
        <f aca="false">+AF123*J124</f>
        <v>0.00138730482009499</v>
      </c>
      <c r="AL124" s="25" t="n">
        <f aca="false">SUM(AH124:AK124)</f>
        <v>0.0140215284618093</v>
      </c>
    </row>
    <row r="125" customFormat="false" ht="12.75" hidden="false" customHeight="false" outlineLevel="0" collapsed="false">
      <c r="A125" s="16" t="n">
        <v>41880</v>
      </c>
      <c r="B125" s="1" t="n">
        <v>118.04</v>
      </c>
      <c r="C125" s="1" t="n">
        <v>141.59</v>
      </c>
      <c r="D125" s="1" t="n">
        <v>100.73</v>
      </c>
      <c r="E125" s="1" t="n">
        <v>148.8</v>
      </c>
      <c r="G125" s="17" t="n">
        <f aca="false">+B125/B124-1</f>
        <v>0.0379880408019697</v>
      </c>
      <c r="H125" s="17" t="n">
        <f aca="false">+C125/C124-1</f>
        <v>0.00897883560179569</v>
      </c>
      <c r="I125" s="17" t="n">
        <f aca="false">+D125/D124-1</f>
        <v>0.0355710907782463</v>
      </c>
      <c r="J125" s="17" t="n">
        <f aca="false">+E125/E124-1</f>
        <v>0.00601717260496248</v>
      </c>
      <c r="L125" s="20" t="n">
        <f aca="false">L$2*G125</f>
        <v>0.00949701020049243</v>
      </c>
      <c r="M125" s="20" t="n">
        <f aca="false">M$2*H125</f>
        <v>0.00224470890044892</v>
      </c>
      <c r="N125" s="20" t="n">
        <f aca="false">N$2*I125</f>
        <v>0.00355710907782463</v>
      </c>
      <c r="O125" s="20" t="n">
        <f aca="false">O$2*J125</f>
        <v>0.00240686904198499</v>
      </c>
      <c r="P125" s="21" t="n">
        <f aca="false">SUM(L125:O125)</f>
        <v>0.017705697220751</v>
      </c>
      <c r="R125" s="18" t="n">
        <v>0.042</v>
      </c>
      <c r="S125" s="18" t="n">
        <v>0.4</v>
      </c>
      <c r="T125" s="18" t="n">
        <v>0.046</v>
      </c>
      <c r="U125" s="18" t="n">
        <v>0.512</v>
      </c>
      <c r="W125" s="22" t="n">
        <f aca="false">+R124*G125</f>
        <v>0.00968695040450228</v>
      </c>
      <c r="X125" s="22" t="n">
        <f aca="false">+S124*H125</f>
        <v>0.00273854485854768</v>
      </c>
      <c r="Y125" s="22" t="n">
        <f aca="false">+T124*I125</f>
        <v>0.00914177033000929</v>
      </c>
      <c r="Z125" s="22" t="n">
        <f aca="false">+U124*J125</f>
        <v>0.00110114258670813</v>
      </c>
      <c r="AA125" s="23" t="n">
        <f aca="false">SUM(W125:Z125)</f>
        <v>0.0226684081797674</v>
      </c>
      <c r="AC125" s="19" t="n">
        <v>0.112</v>
      </c>
      <c r="AD125" s="19" t="n">
        <v>0.373</v>
      </c>
      <c r="AE125" s="19" t="n">
        <v>0.088</v>
      </c>
      <c r="AF125" s="19" t="n">
        <v>0.427</v>
      </c>
      <c r="AH125" s="24" t="n">
        <f aca="false">+AC124*G125</f>
        <v>0.0057741822018994</v>
      </c>
      <c r="AI125" s="24" t="n">
        <f aca="false">+AD124*H125</f>
        <v>0.00283731205016744</v>
      </c>
      <c r="AJ125" s="24" t="n">
        <f aca="false">+AE124*I125</f>
        <v>0.0138371543127378</v>
      </c>
      <c r="AK125" s="24" t="n">
        <f aca="false">+AF124*J125</f>
        <v>0.000860455682509635</v>
      </c>
      <c r="AL125" s="25" t="n">
        <f aca="false">SUM(AH125:AK125)</f>
        <v>0.0233091042473143</v>
      </c>
    </row>
    <row r="126" customFormat="false" ht="12.75" hidden="false" customHeight="false" outlineLevel="0" collapsed="false">
      <c r="A126" s="16" t="n">
        <v>41912</v>
      </c>
      <c r="B126" s="1" t="n">
        <v>122.27</v>
      </c>
      <c r="C126" s="1" t="n">
        <v>141.9</v>
      </c>
      <c r="D126" s="1" t="n">
        <v>99.74</v>
      </c>
      <c r="E126" s="1" t="n">
        <v>149.15</v>
      </c>
      <c r="G126" s="17" t="n">
        <f aca="false">+B126/B125-1</f>
        <v>0.0358353100643849</v>
      </c>
      <c r="H126" s="17" t="n">
        <f aca="false">+C126/C125-1</f>
        <v>0.00218942015679069</v>
      </c>
      <c r="I126" s="17" t="n">
        <f aca="false">+D126/D125-1</f>
        <v>-0.00982825374764229</v>
      </c>
      <c r="J126" s="17" t="n">
        <f aca="false">+E126/E125-1</f>
        <v>0.00235215053763427</v>
      </c>
      <c r="L126" s="20" t="n">
        <f aca="false">L$2*G126</f>
        <v>0.00895882751609622</v>
      </c>
      <c r="M126" s="20" t="n">
        <f aca="false">M$2*H126</f>
        <v>0.000547355039197672</v>
      </c>
      <c r="N126" s="20" t="n">
        <f aca="false">N$2*I126</f>
        <v>-0.000982825374764229</v>
      </c>
      <c r="O126" s="20" t="n">
        <f aca="false">O$2*J126</f>
        <v>0.000940860215053707</v>
      </c>
      <c r="P126" s="21" t="n">
        <f aca="false">SUM(L126:O126)</f>
        <v>0.00946421739558337</v>
      </c>
      <c r="R126" s="18" t="n">
        <v>0</v>
      </c>
      <c r="S126" s="18" t="n">
        <v>0.165</v>
      </c>
      <c r="T126" s="18" t="n">
        <v>0.205</v>
      </c>
      <c r="U126" s="18" t="n">
        <v>0.63</v>
      </c>
      <c r="W126" s="22" t="n">
        <f aca="false">+R125*G126</f>
        <v>0.00150508302270417</v>
      </c>
      <c r="X126" s="22" t="n">
        <f aca="false">+S125*H126</f>
        <v>0.000875768062716276</v>
      </c>
      <c r="Y126" s="22" t="n">
        <f aca="false">+T125*I126</f>
        <v>-0.000452099672391545</v>
      </c>
      <c r="Z126" s="22" t="n">
        <f aca="false">+U125*J126</f>
        <v>0.00120430107526875</v>
      </c>
      <c r="AA126" s="23" t="n">
        <f aca="false">SUM(W126:Z126)</f>
        <v>0.00313305248829764</v>
      </c>
      <c r="AC126" s="19" t="n">
        <v>0</v>
      </c>
      <c r="AD126" s="19" t="n">
        <v>0.258</v>
      </c>
      <c r="AE126" s="19" t="n">
        <v>0.228</v>
      </c>
      <c r="AF126" s="19" t="n">
        <v>0.514</v>
      </c>
      <c r="AH126" s="24" t="n">
        <f aca="false">+AC125*G126</f>
        <v>0.00401355472721111</v>
      </c>
      <c r="AI126" s="24" t="n">
        <f aca="false">+AD125*H126</f>
        <v>0.000816653718482927</v>
      </c>
      <c r="AJ126" s="24" t="n">
        <f aca="false">+AE125*I126</f>
        <v>-0.000864886329792522</v>
      </c>
      <c r="AK126" s="24" t="n">
        <f aca="false">+AF125*J126</f>
        <v>0.00100436827956983</v>
      </c>
      <c r="AL126" s="25" t="n">
        <f aca="false">SUM(AH126:AK126)</f>
        <v>0.00496969039547135</v>
      </c>
    </row>
    <row r="127" customFormat="false" ht="12.75" hidden="false" customHeight="false" outlineLevel="0" collapsed="false">
      <c r="A127" s="16" t="n">
        <v>41943</v>
      </c>
      <c r="B127" s="1" t="n">
        <v>124.21</v>
      </c>
      <c r="C127" s="1" t="n">
        <v>141.2</v>
      </c>
      <c r="D127" s="1" t="n">
        <v>99.55</v>
      </c>
      <c r="E127" s="1" t="n">
        <v>148.94</v>
      </c>
      <c r="G127" s="17" t="n">
        <f aca="false">+B127/B126-1</f>
        <v>0.0158665249039012</v>
      </c>
      <c r="H127" s="17" t="n">
        <f aca="false">+C127/C126-1</f>
        <v>-0.00493305144467948</v>
      </c>
      <c r="I127" s="17" t="n">
        <f aca="false">+D127/D126-1</f>
        <v>-0.00190495287748138</v>
      </c>
      <c r="J127" s="17" t="n">
        <f aca="false">+E127/E126-1</f>
        <v>-0.00140797854508889</v>
      </c>
      <c r="L127" s="20" t="n">
        <f aca="false">L$2*G127</f>
        <v>0.00396663122597529</v>
      </c>
      <c r="M127" s="20" t="n">
        <f aca="false">M$2*H127</f>
        <v>-0.00123326286116987</v>
      </c>
      <c r="N127" s="20" t="n">
        <f aca="false">N$2*I127</f>
        <v>-0.000190495287748138</v>
      </c>
      <c r="O127" s="20" t="n">
        <f aca="false">O$2*J127</f>
        <v>-0.000563191418035558</v>
      </c>
      <c r="P127" s="21" t="n">
        <f aca="false">SUM(L127:O127)</f>
        <v>0.00197968165902173</v>
      </c>
      <c r="R127" s="18" t="n">
        <v>0.444</v>
      </c>
      <c r="S127" s="18" t="n">
        <v>0.017</v>
      </c>
      <c r="T127" s="18" t="n">
        <v>0.046</v>
      </c>
      <c r="U127" s="18" t="n">
        <v>0.493</v>
      </c>
      <c r="W127" s="22" t="n">
        <f aca="false">+R126*G127</f>
        <v>0</v>
      </c>
      <c r="X127" s="22" t="n">
        <f aca="false">+S126*H127</f>
        <v>-0.000813953488372115</v>
      </c>
      <c r="Y127" s="22" t="n">
        <f aca="false">+T126*I127</f>
        <v>-0.000390515339883683</v>
      </c>
      <c r="Z127" s="22" t="n">
        <f aca="false">+U126*J127</f>
        <v>-0.000887026483406004</v>
      </c>
      <c r="AA127" s="23" t="n">
        <f aca="false">SUM(W127:Z127)</f>
        <v>-0.0020914953116618</v>
      </c>
      <c r="AC127" s="19" t="n">
        <v>0.414</v>
      </c>
      <c r="AD127" s="19" t="n">
        <v>0.076</v>
      </c>
      <c r="AE127" s="19" t="n">
        <v>0.078</v>
      </c>
      <c r="AF127" s="19" t="n">
        <v>0.432</v>
      </c>
      <c r="AH127" s="24" t="n">
        <f aca="false">+AC126*G127</f>
        <v>0</v>
      </c>
      <c r="AI127" s="24" t="n">
        <f aca="false">+AD126*H127</f>
        <v>-0.00127272727272731</v>
      </c>
      <c r="AJ127" s="24" t="n">
        <f aca="false">+AE126*I127</f>
        <v>-0.000434329256065755</v>
      </c>
      <c r="AK127" s="24" t="n">
        <f aca="false">+AF126*J127</f>
        <v>-0.000723700972175692</v>
      </c>
      <c r="AL127" s="25" t="n">
        <f aca="false">SUM(AH127:AK127)</f>
        <v>-0.00243075750096875</v>
      </c>
    </row>
    <row r="128" customFormat="false" ht="12.75" hidden="false" customHeight="false" outlineLevel="0" collapsed="false">
      <c r="A128" s="16" t="n">
        <v>41971</v>
      </c>
      <c r="B128" s="1" t="n">
        <v>131.11</v>
      </c>
      <c r="C128" s="1" t="n">
        <v>146.46</v>
      </c>
      <c r="D128" s="1" t="n">
        <v>97.5</v>
      </c>
      <c r="E128" s="1" t="n">
        <v>148.91</v>
      </c>
      <c r="G128" s="17" t="n">
        <f aca="false">+B128/B127-1</f>
        <v>0.0555510828435715</v>
      </c>
      <c r="H128" s="17" t="n">
        <f aca="false">+C128/C127-1</f>
        <v>0.0372521246458926</v>
      </c>
      <c r="I128" s="17" t="n">
        <f aca="false">+D128/D127-1</f>
        <v>-0.0205926670015067</v>
      </c>
      <c r="J128" s="17" t="n">
        <f aca="false">+E128/E127-1</f>
        <v>-0.000201423391969935</v>
      </c>
      <c r="L128" s="20" t="n">
        <f aca="false">L$2*G128</f>
        <v>0.0138877707108929</v>
      </c>
      <c r="M128" s="20" t="n">
        <f aca="false">M$2*H128</f>
        <v>0.00931303116147314</v>
      </c>
      <c r="N128" s="20" t="n">
        <f aca="false">N$2*I128</f>
        <v>-0.00205926670015068</v>
      </c>
      <c r="O128" s="20" t="n">
        <f aca="false">O$2*J128</f>
        <v>-8.0569356787974E-005</v>
      </c>
      <c r="P128" s="21" t="n">
        <f aca="false">SUM(L128:O128)</f>
        <v>0.0210609658154274</v>
      </c>
      <c r="R128" s="18" t="n">
        <v>0.053</v>
      </c>
      <c r="S128" s="18" t="n">
        <v>0</v>
      </c>
      <c r="T128" s="18" t="n">
        <v>0.416</v>
      </c>
      <c r="U128" s="18" t="n">
        <v>0.531</v>
      </c>
      <c r="W128" s="22" t="n">
        <f aca="false">+R127*G128</f>
        <v>0.0246646807825457</v>
      </c>
      <c r="X128" s="22" t="n">
        <f aca="false">+S127*H128</f>
        <v>0.000633286118980174</v>
      </c>
      <c r="Y128" s="22" t="n">
        <f aca="false">+T127*I128</f>
        <v>-0.00094726268206931</v>
      </c>
      <c r="Z128" s="22" t="n">
        <f aca="false">+U127*J128</f>
        <v>-9.93017322411779E-005</v>
      </c>
      <c r="AA128" s="23" t="n">
        <f aca="false">SUM(W128:Z128)</f>
        <v>0.0242514024872154</v>
      </c>
      <c r="AC128" s="19" t="n">
        <v>0.106</v>
      </c>
      <c r="AD128" s="19" t="n">
        <v>0</v>
      </c>
      <c r="AE128" s="19" t="n">
        <v>0.394</v>
      </c>
      <c r="AF128" s="19" t="n">
        <v>0.5</v>
      </c>
      <c r="AH128" s="24" t="n">
        <f aca="false">+AC127*G128</f>
        <v>0.0229981482972386</v>
      </c>
      <c r="AI128" s="24" t="n">
        <f aca="false">+AD127*H128</f>
        <v>0.00283116147308783</v>
      </c>
      <c r="AJ128" s="24" t="n">
        <f aca="false">+AE127*I128</f>
        <v>-0.00160622802611753</v>
      </c>
      <c r="AK128" s="24" t="n">
        <f aca="false">+AF127*J128</f>
        <v>-8.70149053310119E-005</v>
      </c>
      <c r="AL128" s="25" t="n">
        <f aca="false">SUM(AH128:AK128)</f>
        <v>0.0241360668388779</v>
      </c>
    </row>
    <row r="129" customFormat="false" ht="12.75" hidden="false" customHeight="false" outlineLevel="0" collapsed="false">
      <c r="A129" s="16" t="n">
        <v>42003</v>
      </c>
      <c r="B129" s="1" t="n">
        <v>134.87</v>
      </c>
      <c r="C129" s="1" t="n">
        <v>143.28</v>
      </c>
      <c r="D129" s="1" t="n">
        <v>94.65</v>
      </c>
      <c r="E129" s="1" t="n">
        <v>149.7</v>
      </c>
      <c r="G129" s="17" t="n">
        <f aca="false">+B129/B128-1</f>
        <v>0.0286782091373654</v>
      </c>
      <c r="H129" s="17" t="n">
        <f aca="false">+C129/C128-1</f>
        <v>-0.0217124129455142</v>
      </c>
      <c r="I129" s="17" t="n">
        <f aca="false">+D129/D128-1</f>
        <v>-0.0292307692307692</v>
      </c>
      <c r="J129" s="17" t="n">
        <f aca="false">+E129/E128-1</f>
        <v>0.00530521791686245</v>
      </c>
      <c r="L129" s="20" t="n">
        <f aca="false">L$2*G129</f>
        <v>0.00716955228434135</v>
      </c>
      <c r="M129" s="20" t="n">
        <f aca="false">M$2*H129</f>
        <v>-0.00542810323637855</v>
      </c>
      <c r="N129" s="20" t="n">
        <f aca="false">N$2*I129</f>
        <v>-0.00292307692307692</v>
      </c>
      <c r="O129" s="20" t="n">
        <f aca="false">O$2*J129</f>
        <v>0.00212208716674498</v>
      </c>
      <c r="P129" s="21" t="n">
        <f aca="false">SUM(L129:O129)</f>
        <v>0.000940459291630869</v>
      </c>
      <c r="R129" s="18" t="n">
        <v>0.207</v>
      </c>
      <c r="S129" s="18" t="n">
        <v>0.165</v>
      </c>
      <c r="T129" s="18" t="n">
        <v>0</v>
      </c>
      <c r="U129" s="18" t="n">
        <v>0.628</v>
      </c>
      <c r="W129" s="22" t="n">
        <f aca="false">+R128*G129</f>
        <v>0.00151994508428037</v>
      </c>
      <c r="X129" s="22" t="n">
        <f aca="false">+S128*H129</f>
        <v>-0</v>
      </c>
      <c r="Y129" s="22" t="n">
        <f aca="false">+T128*I129</f>
        <v>-0.01216</v>
      </c>
      <c r="Z129" s="22" t="n">
        <f aca="false">+U128*J129</f>
        <v>0.00281707071385396</v>
      </c>
      <c r="AA129" s="23" t="n">
        <f aca="false">SUM(W129:Z129)</f>
        <v>-0.00782298420186565</v>
      </c>
      <c r="AC129" s="19" t="n">
        <v>0.228</v>
      </c>
      <c r="AD129" s="19" t="n">
        <v>0.239</v>
      </c>
      <c r="AE129" s="19" t="n">
        <v>0</v>
      </c>
      <c r="AF129" s="19" t="n">
        <v>0.533</v>
      </c>
      <c r="AH129" s="24" t="n">
        <f aca="false">+AC128*G129</f>
        <v>0.00303989016856073</v>
      </c>
      <c r="AI129" s="24" t="n">
        <f aca="false">+AD128*H129</f>
        <v>-0</v>
      </c>
      <c r="AJ129" s="24" t="n">
        <f aca="false">+AE128*I129</f>
        <v>-0.0115169230769231</v>
      </c>
      <c r="AK129" s="24" t="n">
        <f aca="false">+AF128*J129</f>
        <v>0.00265260895843122</v>
      </c>
      <c r="AL129" s="25" t="n">
        <f aca="false">SUM(AH129:AK129)</f>
        <v>-0.0058244239499311</v>
      </c>
    </row>
    <row r="130" customFormat="false" ht="12.75" hidden="false" customHeight="false" outlineLevel="0" collapsed="false">
      <c r="A130" s="16" t="n">
        <v>42034</v>
      </c>
      <c r="B130" s="1" t="n">
        <v>144.68</v>
      </c>
      <c r="C130" s="1" t="n">
        <v>155.9</v>
      </c>
      <c r="D130" s="1" t="n">
        <v>101.83</v>
      </c>
      <c r="E130" s="1" t="n">
        <v>150.22</v>
      </c>
      <c r="G130" s="17" t="n">
        <f aca="false">+B130/B129-1</f>
        <v>0.0727367094238898</v>
      </c>
      <c r="H130" s="17" t="n">
        <f aca="false">+C130/C129-1</f>
        <v>0.0880792853154662</v>
      </c>
      <c r="I130" s="17" t="n">
        <f aca="false">+D130/D129-1</f>
        <v>0.0758584257791863</v>
      </c>
      <c r="J130" s="17" t="n">
        <f aca="false">+E130/E129-1</f>
        <v>0.00347361389445555</v>
      </c>
      <c r="L130" s="20" t="n">
        <f aca="false">L$2*G130</f>
        <v>0.0181841773559724</v>
      </c>
      <c r="M130" s="20" t="n">
        <f aca="false">M$2*H130</f>
        <v>0.0220198213288665</v>
      </c>
      <c r="N130" s="20" t="n">
        <f aca="false">N$2*I130</f>
        <v>0.00758584257791863</v>
      </c>
      <c r="O130" s="20" t="n">
        <f aca="false">O$2*J130</f>
        <v>0.00138944555778222</v>
      </c>
      <c r="P130" s="21" t="n">
        <f aca="false">SUM(L130:O130)</f>
        <v>0.0491792868205398</v>
      </c>
      <c r="R130" s="18" t="n">
        <v>0.066</v>
      </c>
      <c r="S130" s="18" t="n">
        <v>0</v>
      </c>
      <c r="T130" s="18" t="n">
        <v>0.047</v>
      </c>
      <c r="U130" s="18" t="n">
        <v>0.887</v>
      </c>
      <c r="W130" s="22" t="n">
        <f aca="false">+R129*G130</f>
        <v>0.0150564988507452</v>
      </c>
      <c r="X130" s="22" t="n">
        <f aca="false">+S129*H130</f>
        <v>0.0145330820770519</v>
      </c>
      <c r="Y130" s="22" t="n">
        <f aca="false">+T129*I130</f>
        <v>0</v>
      </c>
      <c r="Z130" s="22" t="n">
        <f aca="false">+U129*J130</f>
        <v>0.00218142952571809</v>
      </c>
      <c r="AA130" s="23" t="n">
        <f aca="false">SUM(W130:Z130)</f>
        <v>0.0317710104535152</v>
      </c>
      <c r="AC130" s="19" t="n">
        <v>0.099</v>
      </c>
      <c r="AD130" s="19" t="n">
        <v>0</v>
      </c>
      <c r="AE130" s="19" t="n">
        <v>0.046</v>
      </c>
      <c r="AF130" s="19" t="n">
        <v>0.855</v>
      </c>
      <c r="AH130" s="24" t="n">
        <f aca="false">+AC129*G130</f>
        <v>0.0165839697486469</v>
      </c>
      <c r="AI130" s="24" t="n">
        <f aca="false">+AD129*H130</f>
        <v>0.0210509491903964</v>
      </c>
      <c r="AJ130" s="24" t="n">
        <f aca="false">+AE129*I130</f>
        <v>0</v>
      </c>
      <c r="AK130" s="24" t="n">
        <f aca="false">+AF129*J130</f>
        <v>0.00185143620574481</v>
      </c>
      <c r="AL130" s="25" t="n">
        <f aca="false">SUM(AH130:AK130)</f>
        <v>0.0394863551447881</v>
      </c>
    </row>
    <row r="131" customFormat="false" ht="12.75" hidden="false" customHeight="false" outlineLevel="0" collapsed="false">
      <c r="A131" s="16" t="n">
        <v>42062</v>
      </c>
      <c r="B131" s="1" t="n">
        <v>150.16</v>
      </c>
      <c r="C131" s="1" t="n">
        <v>161.94</v>
      </c>
      <c r="D131" s="1" t="n">
        <v>105.37</v>
      </c>
      <c r="E131" s="1" t="n">
        <v>150.94</v>
      </c>
      <c r="G131" s="17" t="n">
        <f aca="false">+B131/B130-1</f>
        <v>0.037876693392314</v>
      </c>
      <c r="H131" s="17" t="n">
        <f aca="false">+C131/C130-1</f>
        <v>0.0387427838357921</v>
      </c>
      <c r="I131" s="17" t="n">
        <f aca="false">+D131/D130-1</f>
        <v>0.0347638220563684</v>
      </c>
      <c r="J131" s="17" t="n">
        <f aca="false">+E131/E130-1</f>
        <v>0.00479297031021164</v>
      </c>
      <c r="L131" s="20" t="n">
        <f aca="false">L$2*G131</f>
        <v>0.00946917334807851</v>
      </c>
      <c r="M131" s="20" t="n">
        <f aca="false">M$2*H131</f>
        <v>0.00968569595894803</v>
      </c>
      <c r="N131" s="20" t="n">
        <f aca="false">N$2*I131</f>
        <v>0.00347638220563684</v>
      </c>
      <c r="O131" s="20" t="n">
        <f aca="false">O$2*J131</f>
        <v>0.00191718812408466</v>
      </c>
      <c r="P131" s="21" t="n">
        <f aca="false">SUM(L131:O131)</f>
        <v>0.024548439636748</v>
      </c>
      <c r="R131" s="18" t="n">
        <v>0</v>
      </c>
      <c r="S131" s="18" t="n">
        <v>0.113</v>
      </c>
      <c r="T131" s="18" t="n">
        <v>0.079</v>
      </c>
      <c r="U131" s="18" t="n">
        <v>0.808</v>
      </c>
      <c r="W131" s="22" t="n">
        <f aca="false">+R130*G131</f>
        <v>0.00249986176389273</v>
      </c>
      <c r="X131" s="22" t="n">
        <f aca="false">+S130*H131</f>
        <v>0</v>
      </c>
      <c r="Y131" s="22" t="n">
        <f aca="false">+T130*I131</f>
        <v>0.00163389963664932</v>
      </c>
      <c r="Z131" s="22" t="n">
        <f aca="false">+U130*J131</f>
        <v>0.00425136466515773</v>
      </c>
      <c r="AA131" s="23" t="n">
        <f aca="false">SUM(W131:Z131)</f>
        <v>0.00838512606569977</v>
      </c>
      <c r="AC131" s="19" t="n">
        <v>0.024</v>
      </c>
      <c r="AD131" s="19" t="n">
        <v>0.135</v>
      </c>
      <c r="AE131" s="19" t="n">
        <v>0.088</v>
      </c>
      <c r="AF131" s="19" t="n">
        <v>0.753</v>
      </c>
      <c r="AH131" s="24" t="n">
        <f aca="false">+AC130*G131</f>
        <v>0.00374979264583909</v>
      </c>
      <c r="AI131" s="24" t="n">
        <f aca="false">+AD130*H131</f>
        <v>0</v>
      </c>
      <c r="AJ131" s="24" t="n">
        <f aca="false">+AE130*I131</f>
        <v>0.00159913581459295</v>
      </c>
      <c r="AK131" s="24" t="n">
        <f aca="false">+AF130*J131</f>
        <v>0.00409798961523095</v>
      </c>
      <c r="AL131" s="25" t="n">
        <f aca="false">SUM(AH131:AK131)</f>
        <v>0.00944691807566299</v>
      </c>
    </row>
    <row r="132" customFormat="false" ht="12.75" hidden="false" customHeight="false" outlineLevel="0" collapsed="false">
      <c r="A132" s="16" t="n">
        <v>42094</v>
      </c>
      <c r="B132" s="1" t="n">
        <v>155.66</v>
      </c>
      <c r="C132" s="1" t="n">
        <v>165.14</v>
      </c>
      <c r="D132" s="1" t="n">
        <v>107.42</v>
      </c>
      <c r="E132" s="1" t="n">
        <v>151.01</v>
      </c>
      <c r="G132" s="17" t="n">
        <f aca="false">+B132/B131-1</f>
        <v>0.0366275972296217</v>
      </c>
      <c r="H132" s="17" t="n">
        <f aca="false">+C132/C131-1</f>
        <v>0.0197604050883042</v>
      </c>
      <c r="I132" s="17" t="n">
        <f aca="false">+D132/D131-1</f>
        <v>0.0194552529182879</v>
      </c>
      <c r="J132" s="17" t="n">
        <f aca="false">+E132/E131-1</f>
        <v>0.000463760434609828</v>
      </c>
      <c r="L132" s="20" t="n">
        <f aca="false">L$2*G132</f>
        <v>0.00915689930740543</v>
      </c>
      <c r="M132" s="20" t="n">
        <f aca="false">M$2*H132</f>
        <v>0.00494010127207606</v>
      </c>
      <c r="N132" s="20" t="n">
        <f aca="false">N$2*I132</f>
        <v>0.00194552529182879</v>
      </c>
      <c r="O132" s="20" t="n">
        <f aca="false">O$2*J132</f>
        <v>0.000185504173843931</v>
      </c>
      <c r="P132" s="21" t="n">
        <f aca="false">SUM(L132:O132)</f>
        <v>0.0162280300451542</v>
      </c>
      <c r="R132" s="18" t="n">
        <v>0.084</v>
      </c>
      <c r="S132" s="18" t="n">
        <v>0</v>
      </c>
      <c r="T132" s="18" t="n">
        <v>0.376</v>
      </c>
      <c r="U132" s="18" t="n">
        <v>0.54</v>
      </c>
      <c r="W132" s="22" t="n">
        <f aca="false">+R131*G132</f>
        <v>0</v>
      </c>
      <c r="X132" s="22" t="n">
        <f aca="false">+S131*H132</f>
        <v>0.00223292577497838</v>
      </c>
      <c r="Y132" s="22" t="n">
        <f aca="false">+T131*I132</f>
        <v>0.00153696498054474</v>
      </c>
      <c r="Z132" s="22" t="n">
        <f aca="false">+U131*J132</f>
        <v>0.000374718431164741</v>
      </c>
      <c r="AA132" s="23" t="n">
        <f aca="false">SUM(W132:Z132)</f>
        <v>0.00414460918668786</v>
      </c>
      <c r="AC132" s="19" t="n">
        <v>0.167</v>
      </c>
      <c r="AD132" s="19" t="n">
        <v>0</v>
      </c>
      <c r="AE132" s="19" t="n">
        <v>0.347</v>
      </c>
      <c r="AF132" s="19" t="n">
        <v>0.486</v>
      </c>
      <c r="AH132" s="24" t="n">
        <f aca="false">+AC131*G132</f>
        <v>0.000879062333510921</v>
      </c>
      <c r="AI132" s="24" t="n">
        <f aca="false">+AD131*H132</f>
        <v>0.00266765468692107</v>
      </c>
      <c r="AJ132" s="24" t="n">
        <f aca="false">+AE131*I132</f>
        <v>0.00171206225680933</v>
      </c>
      <c r="AK132" s="24" t="n">
        <f aca="false">+AF131*J132</f>
        <v>0.0003492116072612</v>
      </c>
      <c r="AL132" s="25" t="n">
        <f aca="false">SUM(AH132:AK132)</f>
        <v>0.00560799088450253</v>
      </c>
    </row>
    <row r="133" customFormat="false" ht="12.75" hidden="false" customHeight="false" outlineLevel="0" collapsed="false">
      <c r="A133" s="16" t="n">
        <v>42124</v>
      </c>
      <c r="B133" s="1" t="n">
        <v>149.41</v>
      </c>
      <c r="C133" s="1" t="n">
        <v>164.41</v>
      </c>
      <c r="D133" s="1" t="n">
        <v>108.6</v>
      </c>
      <c r="E133" s="1" t="n">
        <v>150.61</v>
      </c>
      <c r="G133" s="17" t="n">
        <f aca="false">+B133/B132-1</f>
        <v>-0.0401516124887575</v>
      </c>
      <c r="H133" s="17" t="n">
        <f aca="false">+C133/C132-1</f>
        <v>-0.00442049170400871</v>
      </c>
      <c r="I133" s="17" t="n">
        <f aca="false">+D133/D132-1</f>
        <v>0.0109849190094953</v>
      </c>
      <c r="J133" s="17" t="n">
        <f aca="false">+E133/E132-1</f>
        <v>-0.00264883120323145</v>
      </c>
      <c r="L133" s="20" t="n">
        <f aca="false">L$2*G133</f>
        <v>-0.0100379031221894</v>
      </c>
      <c r="M133" s="20" t="n">
        <f aca="false">M$2*H133</f>
        <v>-0.00110512292600218</v>
      </c>
      <c r="N133" s="20" t="n">
        <f aca="false">N$2*I133</f>
        <v>0.00109849190094953</v>
      </c>
      <c r="O133" s="20" t="n">
        <f aca="false">O$2*J133</f>
        <v>-0.00105953248129258</v>
      </c>
      <c r="P133" s="21" t="n">
        <f aca="false">SUM(L133:O133)</f>
        <v>-0.0111040666285346</v>
      </c>
      <c r="R133" s="18" t="n">
        <v>0.191</v>
      </c>
      <c r="S133" s="18" t="n">
        <v>0.214</v>
      </c>
      <c r="T133" s="18" t="n">
        <v>0</v>
      </c>
      <c r="U133" s="18" t="n">
        <v>0.595</v>
      </c>
      <c r="W133" s="22" t="n">
        <f aca="false">+R132*G133</f>
        <v>-0.00337273544905563</v>
      </c>
      <c r="X133" s="22" t="n">
        <f aca="false">+S132*H133</f>
        <v>-0</v>
      </c>
      <c r="Y133" s="22" t="n">
        <f aca="false">+T132*I133</f>
        <v>0.00413032954757022</v>
      </c>
      <c r="Z133" s="22" t="n">
        <f aca="false">+U132*J133</f>
        <v>-0.00143036884974498</v>
      </c>
      <c r="AA133" s="23" t="n">
        <f aca="false">SUM(W133:Z133)</f>
        <v>-0.000672774751230393</v>
      </c>
      <c r="AC133" s="19" t="n">
        <v>0.267</v>
      </c>
      <c r="AD133" s="19" t="n">
        <v>0.235</v>
      </c>
      <c r="AE133" s="19" t="n">
        <v>0</v>
      </c>
      <c r="AF133" s="19" t="n">
        <v>0.498</v>
      </c>
      <c r="AH133" s="24" t="n">
        <f aca="false">+AC132*G133</f>
        <v>-0.00670531928562251</v>
      </c>
      <c r="AI133" s="24" t="n">
        <f aca="false">+AD132*H133</f>
        <v>-0</v>
      </c>
      <c r="AJ133" s="24" t="n">
        <f aca="false">+AE132*I133</f>
        <v>0.00381176689629486</v>
      </c>
      <c r="AK133" s="24" t="n">
        <f aca="false">+AF132*J133</f>
        <v>-0.00128733196477048</v>
      </c>
      <c r="AL133" s="25" t="n">
        <f aca="false">SUM(AH133:AK133)</f>
        <v>-0.00418088435409813</v>
      </c>
    </row>
    <row r="134" customFormat="false" ht="12.75" hidden="false" customHeight="false" outlineLevel="0" collapsed="false">
      <c r="A134" s="16" t="n">
        <v>42153</v>
      </c>
      <c r="B134" s="1" t="n">
        <v>151.6</v>
      </c>
      <c r="C134" s="1" t="n">
        <v>168.22</v>
      </c>
      <c r="D134" s="1" t="n">
        <v>106.59</v>
      </c>
      <c r="E134" s="1" t="n">
        <v>150.38</v>
      </c>
      <c r="G134" s="17" t="n">
        <f aca="false">+B134/B133-1</f>
        <v>0.0146576534368517</v>
      </c>
      <c r="H134" s="17" t="n">
        <f aca="false">+C134/C133-1</f>
        <v>0.0231737728848611</v>
      </c>
      <c r="I134" s="17" t="n">
        <f aca="false">+D134/D133-1</f>
        <v>-0.0185082872928176</v>
      </c>
      <c r="J134" s="17" t="n">
        <f aca="false">+E134/E133-1</f>
        <v>-0.00152712303299929</v>
      </c>
      <c r="L134" s="20" t="n">
        <f aca="false">L$2*G134</f>
        <v>0.00366441335921291</v>
      </c>
      <c r="M134" s="20" t="n">
        <f aca="false">M$2*H134</f>
        <v>0.00579344322121528</v>
      </c>
      <c r="N134" s="20" t="n">
        <f aca="false">N$2*I134</f>
        <v>-0.00185082872928176</v>
      </c>
      <c r="O134" s="20" t="n">
        <f aca="false">O$2*J134</f>
        <v>-0.000610849213199716</v>
      </c>
      <c r="P134" s="21" t="n">
        <f aca="false">SUM(L134:O134)</f>
        <v>0.00699617863794672</v>
      </c>
      <c r="R134" s="18" t="n">
        <v>0</v>
      </c>
      <c r="S134" s="18" t="n">
        <v>0.338</v>
      </c>
      <c r="T134" s="18" t="n">
        <v>0.04</v>
      </c>
      <c r="U134" s="18" t="n">
        <v>0.622</v>
      </c>
      <c r="W134" s="22" t="n">
        <f aca="false">+R133*G134</f>
        <v>0.00279961180643867</v>
      </c>
      <c r="X134" s="22" t="n">
        <f aca="false">+S133*H134</f>
        <v>0.00495918739736028</v>
      </c>
      <c r="Y134" s="22" t="n">
        <f aca="false">+T133*I134</f>
        <v>-0</v>
      </c>
      <c r="Z134" s="22" t="n">
        <f aca="false">+U133*J134</f>
        <v>-0.000908638204634577</v>
      </c>
      <c r="AA134" s="23" t="n">
        <f aca="false">SUM(W134:Z134)</f>
        <v>0.00685016099916437</v>
      </c>
      <c r="AC134" s="19" t="n">
        <v>0</v>
      </c>
      <c r="AD134" s="19" t="n">
        <v>0.356</v>
      </c>
      <c r="AE134" s="19" t="n">
        <v>0.1</v>
      </c>
      <c r="AF134" s="19" t="n">
        <v>0.544</v>
      </c>
      <c r="AH134" s="24" t="n">
        <f aca="false">+AC133*G134</f>
        <v>0.00391359346763939</v>
      </c>
      <c r="AI134" s="24" t="n">
        <f aca="false">+AD133*H134</f>
        <v>0.00544583662794236</v>
      </c>
      <c r="AJ134" s="24" t="n">
        <f aca="false">+AE133*I134</f>
        <v>-0</v>
      </c>
      <c r="AK134" s="24" t="n">
        <f aca="false">+AF133*J134</f>
        <v>-0.000760507270433646</v>
      </c>
      <c r="AL134" s="25" t="n">
        <f aca="false">SUM(AH134:AK134)</f>
        <v>0.00859892282514811</v>
      </c>
    </row>
    <row r="135" customFormat="false" ht="12.75" hidden="false" customHeight="false" outlineLevel="0" collapsed="false">
      <c r="A135" s="16" t="n">
        <v>42185</v>
      </c>
      <c r="B135" s="1" t="n">
        <v>147.26</v>
      </c>
      <c r="C135" s="1" t="n">
        <v>159.04</v>
      </c>
      <c r="D135" s="1" t="n">
        <v>102.66</v>
      </c>
      <c r="E135" s="1" t="n">
        <v>149.45</v>
      </c>
      <c r="G135" s="17" t="n">
        <f aca="false">+B135/B134-1</f>
        <v>-0.0286279683377308</v>
      </c>
      <c r="H135" s="17" t="n">
        <f aca="false">+C135/C134-1</f>
        <v>-0.0545713946023065</v>
      </c>
      <c r="I135" s="17" t="n">
        <f aca="false">+D135/D134-1</f>
        <v>-0.0368702504925416</v>
      </c>
      <c r="J135" s="17" t="n">
        <f aca="false">+E135/E134-1</f>
        <v>-0.00618433302300847</v>
      </c>
      <c r="L135" s="20" t="n">
        <f aca="false">L$2*G135</f>
        <v>-0.00715699208443271</v>
      </c>
      <c r="M135" s="20" t="n">
        <f aca="false">M$2*H135</f>
        <v>-0.0136428486505766</v>
      </c>
      <c r="N135" s="20" t="n">
        <f aca="false">N$2*I135</f>
        <v>-0.00368702504925416</v>
      </c>
      <c r="O135" s="20" t="n">
        <f aca="false">O$2*J135</f>
        <v>-0.00247373320920339</v>
      </c>
      <c r="P135" s="21" t="n">
        <f aca="false">SUM(L135:O135)</f>
        <v>-0.0269605989934669</v>
      </c>
      <c r="R135" s="18" t="n">
        <v>0.336</v>
      </c>
      <c r="S135" s="18" t="n">
        <v>0.005</v>
      </c>
      <c r="T135" s="18" t="n">
        <v>0</v>
      </c>
      <c r="U135" s="18" t="n">
        <v>0.659</v>
      </c>
      <c r="W135" s="22" t="n">
        <f aca="false">+R134*G135</f>
        <v>-0</v>
      </c>
      <c r="X135" s="22" t="n">
        <f aca="false">+S134*H135</f>
        <v>-0.0184451313755796</v>
      </c>
      <c r="Y135" s="22" t="n">
        <f aca="false">+T134*I135</f>
        <v>-0.00147481001970166</v>
      </c>
      <c r="Z135" s="22" t="n">
        <f aca="false">+U134*J135</f>
        <v>-0.00384665514031127</v>
      </c>
      <c r="AA135" s="23" t="n">
        <f aca="false">SUM(W135:Z135)</f>
        <v>-0.0237665965355925</v>
      </c>
      <c r="AC135" s="19" t="n">
        <v>0.365</v>
      </c>
      <c r="AD135" s="19" t="n">
        <v>0.055</v>
      </c>
      <c r="AE135" s="19" t="n">
        <v>0</v>
      </c>
      <c r="AF135" s="19" t="n">
        <v>0.58</v>
      </c>
      <c r="AH135" s="24" t="n">
        <f aca="false">+AC134*G135</f>
        <v>-0</v>
      </c>
      <c r="AI135" s="24" t="n">
        <f aca="false">+AD134*H135</f>
        <v>-0.0194274164784211</v>
      </c>
      <c r="AJ135" s="24" t="n">
        <f aca="false">+AE134*I135</f>
        <v>-0.00368702504925416</v>
      </c>
      <c r="AK135" s="24" t="n">
        <f aca="false">+AF134*J135</f>
        <v>-0.00336427716451661</v>
      </c>
      <c r="AL135" s="25" t="n">
        <f aca="false">SUM(AH135:AK135)</f>
        <v>-0.0264787186921919</v>
      </c>
    </row>
    <row r="136" customFormat="false" ht="12.75" hidden="false" customHeight="false" outlineLevel="0" collapsed="false">
      <c r="A136" s="16" t="n">
        <v>42216</v>
      </c>
      <c r="B136" s="1" t="n">
        <v>150.7</v>
      </c>
      <c r="C136" s="1" t="n">
        <v>163.71</v>
      </c>
      <c r="D136" s="1" t="n">
        <v>99.93</v>
      </c>
      <c r="E136" s="1" t="n">
        <v>150.62</v>
      </c>
      <c r="G136" s="17" t="n">
        <f aca="false">+B136/B135-1</f>
        <v>0.0233600434605459</v>
      </c>
      <c r="H136" s="17" t="n">
        <f aca="false">+C136/C135-1</f>
        <v>0.0293636820925554</v>
      </c>
      <c r="I136" s="17" t="n">
        <f aca="false">+D136/D135-1</f>
        <v>-0.026592635885447</v>
      </c>
      <c r="J136" s="17" t="n">
        <f aca="false">+E136/E135-1</f>
        <v>0.00782870525259294</v>
      </c>
      <c r="L136" s="20" t="n">
        <f aca="false">L$2*G136</f>
        <v>0.00584001086513647</v>
      </c>
      <c r="M136" s="20" t="n">
        <f aca="false">M$2*H136</f>
        <v>0.00734092052313884</v>
      </c>
      <c r="N136" s="20" t="n">
        <f aca="false">N$2*I136</f>
        <v>-0.0026592635885447</v>
      </c>
      <c r="O136" s="20" t="n">
        <f aca="false">O$2*J136</f>
        <v>0.00313148210103718</v>
      </c>
      <c r="P136" s="21" t="n">
        <f aca="false">SUM(L136:O136)</f>
        <v>0.0136531499007678</v>
      </c>
      <c r="R136" s="18" t="n">
        <v>0</v>
      </c>
      <c r="S136" s="18" t="n">
        <v>0.174</v>
      </c>
      <c r="T136" s="18" t="n">
        <v>0.171</v>
      </c>
      <c r="U136" s="18" t="n">
        <v>0.655</v>
      </c>
      <c r="W136" s="22" t="n">
        <f aca="false">+R135*G136</f>
        <v>0.00784897460274341</v>
      </c>
      <c r="X136" s="22" t="n">
        <f aca="false">+S135*H136</f>
        <v>0.000146818410462777</v>
      </c>
      <c r="Y136" s="22" t="n">
        <f aca="false">+T135*I136</f>
        <v>-0</v>
      </c>
      <c r="Z136" s="22" t="n">
        <f aca="false">+U135*J136</f>
        <v>0.00515911676145875</v>
      </c>
      <c r="AA136" s="23" t="n">
        <f aca="false">SUM(W136:Z136)</f>
        <v>0.0131549097746649</v>
      </c>
      <c r="AC136" s="19" t="n">
        <v>0.075</v>
      </c>
      <c r="AD136" s="19" t="n">
        <v>0.212</v>
      </c>
      <c r="AE136" s="19" t="n">
        <v>0.177</v>
      </c>
      <c r="AF136" s="19" t="n">
        <v>0.536</v>
      </c>
      <c r="AH136" s="24" t="n">
        <f aca="false">+AC135*G136</f>
        <v>0.00852641586309924</v>
      </c>
      <c r="AI136" s="24" t="n">
        <f aca="false">+AD135*H136</f>
        <v>0.00161500251509054</v>
      </c>
      <c r="AJ136" s="24" t="n">
        <f aca="false">+AE135*I136</f>
        <v>-0</v>
      </c>
      <c r="AK136" s="24" t="n">
        <f aca="false">+AF135*J136</f>
        <v>0.0045406490465039</v>
      </c>
      <c r="AL136" s="25" t="n">
        <f aca="false">SUM(AH136:AK136)</f>
        <v>0.0146820674246937</v>
      </c>
    </row>
    <row r="137" customFormat="false" ht="12.75" hidden="false" customHeight="false" outlineLevel="0" collapsed="false">
      <c r="A137" s="16" t="n">
        <v>42247</v>
      </c>
      <c r="B137" s="1" t="n">
        <v>138.54</v>
      </c>
      <c r="C137" s="1" t="n">
        <v>152.53</v>
      </c>
      <c r="D137" s="1" t="n">
        <v>90.41</v>
      </c>
      <c r="E137" s="1" t="n">
        <v>150.09</v>
      </c>
      <c r="G137" s="17" t="n">
        <f aca="false">+B137/B136-1</f>
        <v>-0.0806901128069011</v>
      </c>
      <c r="H137" s="17" t="n">
        <f aca="false">+C137/C136-1</f>
        <v>-0.0682914910512492</v>
      </c>
      <c r="I137" s="17" t="n">
        <f aca="false">+D137/D136-1</f>
        <v>-0.0952666866806766</v>
      </c>
      <c r="J137" s="17" t="n">
        <f aca="false">+E137/E136-1</f>
        <v>-0.00351878900544422</v>
      </c>
      <c r="L137" s="20" t="n">
        <f aca="false">L$2*G137</f>
        <v>-0.0201725282017253</v>
      </c>
      <c r="M137" s="20" t="n">
        <f aca="false">M$2*H137</f>
        <v>-0.0170728727628123</v>
      </c>
      <c r="N137" s="20" t="n">
        <f aca="false">N$2*I137</f>
        <v>-0.00952666866806766</v>
      </c>
      <c r="O137" s="20" t="n">
        <f aca="false">O$2*J137</f>
        <v>-0.00140751560217769</v>
      </c>
      <c r="P137" s="21" t="n">
        <f aca="false">SUM(L137:O137)</f>
        <v>-0.0481795852347829</v>
      </c>
      <c r="R137" s="18" t="n">
        <v>0</v>
      </c>
      <c r="S137" s="18" t="n">
        <v>0.171</v>
      </c>
      <c r="T137" s="18" t="n">
        <v>0</v>
      </c>
      <c r="U137" s="18" t="n">
        <v>0.829</v>
      </c>
      <c r="W137" s="22" t="n">
        <f aca="false">+R136*G137</f>
        <v>-0</v>
      </c>
      <c r="X137" s="22" t="n">
        <f aca="false">+S136*H137</f>
        <v>-0.0118827194429174</v>
      </c>
      <c r="Y137" s="22" t="n">
        <f aca="false">+T136*I137</f>
        <v>-0.0162906034223957</v>
      </c>
      <c r="Z137" s="22" t="n">
        <f aca="false">+U136*J137</f>
        <v>-0.00230480679856597</v>
      </c>
      <c r="AA137" s="23" t="n">
        <f aca="false">SUM(W137:Z137)</f>
        <v>-0.030478129663879</v>
      </c>
      <c r="AC137" s="19" t="n">
        <v>0</v>
      </c>
      <c r="AD137" s="19" t="n">
        <v>0.216</v>
      </c>
      <c r="AE137" s="19" t="n">
        <v>0</v>
      </c>
      <c r="AF137" s="19" t="n">
        <v>0.784</v>
      </c>
      <c r="AH137" s="24" t="n">
        <f aca="false">+AC136*G137</f>
        <v>-0.00605175846051758</v>
      </c>
      <c r="AI137" s="24" t="n">
        <f aca="false">+AD136*H137</f>
        <v>-0.0144777961028648</v>
      </c>
      <c r="AJ137" s="24" t="n">
        <f aca="false">+AE136*I137</f>
        <v>-0.0168622035424798</v>
      </c>
      <c r="AK137" s="24" t="n">
        <f aca="false">+AF136*J137</f>
        <v>-0.0018860709069181</v>
      </c>
      <c r="AL137" s="25" t="n">
        <f aca="false">SUM(AH137:AK137)</f>
        <v>-0.0392778290127803</v>
      </c>
    </row>
    <row r="138" customFormat="false" ht="12.75" hidden="false" customHeight="false" outlineLevel="0" collapsed="false">
      <c r="A138" s="16" t="n">
        <v>42277</v>
      </c>
      <c r="B138" s="1" t="n">
        <v>134.67</v>
      </c>
      <c r="C138" s="1" t="n">
        <v>148.82</v>
      </c>
      <c r="D138" s="1" t="n">
        <v>88.14</v>
      </c>
      <c r="E138" s="1" t="n">
        <v>150.71</v>
      </c>
      <c r="G138" s="17" t="n">
        <f aca="false">+B138/B137-1</f>
        <v>-0.0279341706366393</v>
      </c>
      <c r="H138" s="17" t="n">
        <f aca="false">+C138/C137-1</f>
        <v>-0.0243230839834787</v>
      </c>
      <c r="I138" s="17" t="n">
        <f aca="false">+D138/D137-1</f>
        <v>-0.0251078420528702</v>
      </c>
      <c r="J138" s="17" t="n">
        <f aca="false">+E138/E137-1</f>
        <v>0.00413085482044107</v>
      </c>
      <c r="L138" s="20" t="n">
        <f aca="false">L$2*G138</f>
        <v>-0.00698354265915982</v>
      </c>
      <c r="M138" s="20" t="n">
        <f aca="false">M$2*H138</f>
        <v>-0.00608077099586968</v>
      </c>
      <c r="N138" s="20" t="n">
        <f aca="false">N$2*I138</f>
        <v>-0.00251078420528702</v>
      </c>
      <c r="O138" s="20" t="n">
        <f aca="false">O$2*J138</f>
        <v>0.00165234192817643</v>
      </c>
      <c r="P138" s="21" t="n">
        <f aca="false">SUM(L138:O138)</f>
        <v>-0.0139227559321401</v>
      </c>
      <c r="R138" s="18" t="n">
        <v>0</v>
      </c>
      <c r="S138" s="18" t="n">
        <v>0</v>
      </c>
      <c r="T138" s="18" t="n">
        <v>0.159</v>
      </c>
      <c r="U138" s="18" t="n">
        <v>0.841</v>
      </c>
      <c r="W138" s="22" t="n">
        <f aca="false">+R137*G138</f>
        <v>-0</v>
      </c>
      <c r="X138" s="22" t="n">
        <f aca="false">+S137*H138</f>
        <v>-0.00415924736117486</v>
      </c>
      <c r="Y138" s="22" t="n">
        <f aca="false">+T137*I138</f>
        <v>-0</v>
      </c>
      <c r="Z138" s="22" t="n">
        <f aca="false">+U137*J138</f>
        <v>0.00342447864614564</v>
      </c>
      <c r="AA138" s="23" t="n">
        <f aca="false">SUM(W138:Z138)</f>
        <v>-0.000734768715029217</v>
      </c>
      <c r="AC138" s="19" t="n">
        <v>0</v>
      </c>
      <c r="AD138" s="19" t="n">
        <v>0</v>
      </c>
      <c r="AE138" s="19" t="n">
        <v>0.197</v>
      </c>
      <c r="AF138" s="19" t="n">
        <v>0.803</v>
      </c>
      <c r="AH138" s="24" t="n">
        <f aca="false">+AC137*G138</f>
        <v>-0</v>
      </c>
      <c r="AI138" s="24" t="n">
        <f aca="false">+AD137*H138</f>
        <v>-0.0052537861404314</v>
      </c>
      <c r="AJ138" s="24" t="n">
        <f aca="false">+AE137*I138</f>
        <v>-0</v>
      </c>
      <c r="AK138" s="24" t="n">
        <f aca="false">+AF137*J138</f>
        <v>0.0032385901792258</v>
      </c>
      <c r="AL138" s="25" t="n">
        <f aca="false">SUM(AH138:AK138)</f>
        <v>-0.00201519596120561</v>
      </c>
    </row>
    <row r="139" customFormat="false" ht="12.75" hidden="false" customHeight="false" outlineLevel="0" collapsed="false">
      <c r="A139" s="16" t="n">
        <v>42307</v>
      </c>
      <c r="B139" s="1" t="n">
        <v>143.87</v>
      </c>
      <c r="C139" s="1" t="n">
        <v>161.27</v>
      </c>
      <c r="D139" s="1" t="n">
        <v>92.8</v>
      </c>
      <c r="E139" s="1" t="n">
        <v>151.34</v>
      </c>
      <c r="G139" s="17" t="n">
        <f aca="false">+B139/B138-1</f>
        <v>0.068315140714339</v>
      </c>
      <c r="H139" s="17" t="n">
        <f aca="false">+C139/C138-1</f>
        <v>0.0836581104690231</v>
      </c>
      <c r="I139" s="17" t="n">
        <f aca="false">+D139/D138-1</f>
        <v>0.0528704334014067</v>
      </c>
      <c r="J139" s="17" t="n">
        <f aca="false">+E139/E138-1</f>
        <v>0.00418021365536458</v>
      </c>
      <c r="L139" s="20" t="n">
        <f aca="false">L$2*G139</f>
        <v>0.0170787851785847</v>
      </c>
      <c r="M139" s="20" t="n">
        <f aca="false">M$2*H139</f>
        <v>0.0209145276172558</v>
      </c>
      <c r="N139" s="20" t="n">
        <f aca="false">N$2*I139</f>
        <v>0.00528704334014067</v>
      </c>
      <c r="O139" s="20" t="n">
        <f aca="false">O$2*J139</f>
        <v>0.00167208546214583</v>
      </c>
      <c r="P139" s="21" t="n">
        <f aca="false">SUM(L139:O139)</f>
        <v>0.044952441598127</v>
      </c>
      <c r="R139" s="18" t="n">
        <v>0.099</v>
      </c>
      <c r="S139" s="18" t="n">
        <v>0.067</v>
      </c>
      <c r="T139" s="18" t="n">
        <v>0.057</v>
      </c>
      <c r="U139" s="18" t="n">
        <v>0.777</v>
      </c>
      <c r="W139" s="22" t="n">
        <f aca="false">+R138*G139</f>
        <v>0</v>
      </c>
      <c r="X139" s="22" t="n">
        <f aca="false">+S138*H139</f>
        <v>0</v>
      </c>
      <c r="Y139" s="22" t="n">
        <f aca="false">+T138*I139</f>
        <v>0.00840639891082367</v>
      </c>
      <c r="Z139" s="22" t="n">
        <f aca="false">+U138*J139</f>
        <v>0.00351555968416162</v>
      </c>
      <c r="AA139" s="23" t="n">
        <f aca="false">SUM(W139:Z139)</f>
        <v>0.0119219585949853</v>
      </c>
      <c r="AC139" s="19" t="n">
        <v>0.12</v>
      </c>
      <c r="AD139" s="19" t="n">
        <v>0.092</v>
      </c>
      <c r="AE139" s="19" t="n">
        <v>0.072</v>
      </c>
      <c r="AF139" s="19" t="n">
        <v>0.716</v>
      </c>
      <c r="AH139" s="24" t="n">
        <f aca="false">+AC138*G139</f>
        <v>0</v>
      </c>
      <c r="AI139" s="24" t="n">
        <f aca="false">+AD138*H139</f>
        <v>0</v>
      </c>
      <c r="AJ139" s="24" t="n">
        <f aca="false">+AE138*I139</f>
        <v>0.0104154753800771</v>
      </c>
      <c r="AK139" s="24" t="n">
        <f aca="false">+AF138*J139</f>
        <v>0.00335671156525776</v>
      </c>
      <c r="AL139" s="25" t="n">
        <f aca="false">SUM(AH139:AK139)</f>
        <v>0.0137721869453349</v>
      </c>
    </row>
    <row r="140" customFormat="false" ht="12.75" hidden="false" customHeight="false" outlineLevel="0" collapsed="false">
      <c r="A140" s="16" t="n">
        <v>42338</v>
      </c>
      <c r="B140" s="1" t="n">
        <v>147.62</v>
      </c>
      <c r="C140" s="1" t="n">
        <v>164.87</v>
      </c>
      <c r="D140" s="1" t="n">
        <v>94.64</v>
      </c>
      <c r="E140" s="1" t="n">
        <v>151.94</v>
      </c>
      <c r="G140" s="17" t="n">
        <f aca="false">+B140/B139-1</f>
        <v>0.0260651977479669</v>
      </c>
      <c r="H140" s="17" t="n">
        <f aca="false">+C140/C139-1</f>
        <v>0.0223228126743968</v>
      </c>
      <c r="I140" s="17" t="n">
        <f aca="false">+D140/D139-1</f>
        <v>0.0198275862068966</v>
      </c>
      <c r="J140" s="17" t="n">
        <f aca="false">+E140/E139-1</f>
        <v>0.00396458305801506</v>
      </c>
      <c r="L140" s="20" t="n">
        <f aca="false">L$2*G140</f>
        <v>0.00651629943699172</v>
      </c>
      <c r="M140" s="20" t="n">
        <f aca="false">M$2*H140</f>
        <v>0.00558070316859921</v>
      </c>
      <c r="N140" s="20" t="n">
        <f aca="false">N$2*I140</f>
        <v>0.00198275862068966</v>
      </c>
      <c r="O140" s="20" t="n">
        <f aca="false">O$2*J140</f>
        <v>0.00158583322320602</v>
      </c>
      <c r="P140" s="21" t="n">
        <f aca="false">SUM(L140:O140)</f>
        <v>0.0156655944494866</v>
      </c>
      <c r="R140" s="18" t="n">
        <v>0</v>
      </c>
      <c r="S140" s="18" t="n">
        <v>0.087</v>
      </c>
      <c r="T140" s="18" t="n">
        <v>0.312</v>
      </c>
      <c r="U140" s="18" t="n">
        <v>0.601</v>
      </c>
      <c r="W140" s="22" t="n">
        <f aca="false">+R139*G140</f>
        <v>0.00258045457704872</v>
      </c>
      <c r="X140" s="22" t="n">
        <f aca="false">+S139*H140</f>
        <v>0.00149562844918459</v>
      </c>
      <c r="Y140" s="22" t="n">
        <f aca="false">+T139*I140</f>
        <v>0.00113017241379311</v>
      </c>
      <c r="Z140" s="22" t="n">
        <f aca="false">+U139*J140</f>
        <v>0.0030804810360777</v>
      </c>
      <c r="AA140" s="23" t="n">
        <f aca="false">SUM(W140:Z140)</f>
        <v>0.00828673647610412</v>
      </c>
      <c r="AC140" s="19" t="n">
        <v>0</v>
      </c>
      <c r="AD140" s="19" t="n">
        <v>0.196</v>
      </c>
      <c r="AE140" s="19" t="n">
        <v>0.297</v>
      </c>
      <c r="AF140" s="19" t="n">
        <v>0.507</v>
      </c>
      <c r="AH140" s="24" t="n">
        <f aca="false">+AC139*G140</f>
        <v>0.00312782372975603</v>
      </c>
      <c r="AI140" s="24" t="n">
        <f aca="false">+AD139*H140</f>
        <v>0.00205369876604451</v>
      </c>
      <c r="AJ140" s="24" t="n">
        <f aca="false">+AE139*I140</f>
        <v>0.00142758620689656</v>
      </c>
      <c r="AK140" s="24" t="n">
        <f aca="false">+AF139*J140</f>
        <v>0.00283864146953878</v>
      </c>
      <c r="AL140" s="25" t="n">
        <f aca="false">SUM(AH140:AK140)</f>
        <v>0.00944775017223588</v>
      </c>
    </row>
    <row r="141" customFormat="false" ht="12.75" hidden="false" customHeight="false" outlineLevel="0" collapsed="false">
      <c r="A141" s="16" t="n">
        <v>42368</v>
      </c>
      <c r="B141" s="1" t="n">
        <v>145.31</v>
      </c>
      <c r="C141" s="1" t="n">
        <v>160.74</v>
      </c>
      <c r="D141" s="1" t="n">
        <v>89.54</v>
      </c>
      <c r="E141" s="1" t="n">
        <v>151.45</v>
      </c>
      <c r="G141" s="17" t="n">
        <f aca="false">+B141/B140-1</f>
        <v>-0.0156482861400894</v>
      </c>
      <c r="H141" s="17" t="n">
        <f aca="false">+C141/C140-1</f>
        <v>-0.0250500394250015</v>
      </c>
      <c r="I141" s="17" t="n">
        <f aca="false">+D141/D140-1</f>
        <v>-0.0538884192730346</v>
      </c>
      <c r="J141" s="17" t="n">
        <f aca="false">+E141/E140-1</f>
        <v>-0.0032249572199553</v>
      </c>
      <c r="L141" s="20" t="n">
        <f aca="false">L$2*G141</f>
        <v>-0.00391207153502235</v>
      </c>
      <c r="M141" s="20" t="n">
        <f aca="false">M$2*H141</f>
        <v>-0.00626250985625038</v>
      </c>
      <c r="N141" s="20" t="n">
        <f aca="false">N$2*I141</f>
        <v>-0.00538884192730346</v>
      </c>
      <c r="O141" s="20" t="n">
        <f aca="false">O$2*J141</f>
        <v>-0.00128998288798212</v>
      </c>
      <c r="P141" s="21" t="n">
        <f aca="false">SUM(L141:O141)</f>
        <v>-0.0168534062065583</v>
      </c>
      <c r="R141" s="18" t="n">
        <v>0.142</v>
      </c>
      <c r="S141" s="18" t="n">
        <v>0.251</v>
      </c>
      <c r="T141" s="18" t="n">
        <v>0</v>
      </c>
      <c r="U141" s="18" t="n">
        <v>0.607</v>
      </c>
      <c r="W141" s="22" t="n">
        <f aca="false">+R140*G141</f>
        <v>-0</v>
      </c>
      <c r="X141" s="22" t="n">
        <f aca="false">+S140*H141</f>
        <v>-0.00217935342997513</v>
      </c>
      <c r="Y141" s="22" t="n">
        <f aca="false">+T140*I141</f>
        <v>-0.0168131868131868</v>
      </c>
      <c r="Z141" s="22" t="n">
        <f aca="false">+U140*J141</f>
        <v>-0.00193819928919314</v>
      </c>
      <c r="AA141" s="23" t="n">
        <f aca="false">SUM(W141:Z141)</f>
        <v>-0.0209307395323551</v>
      </c>
      <c r="AC141" s="19" t="n">
        <v>0.238</v>
      </c>
      <c r="AD141" s="19" t="n">
        <v>0.264</v>
      </c>
      <c r="AE141" s="19" t="n">
        <v>0</v>
      </c>
      <c r="AF141" s="19" t="n">
        <v>0.498</v>
      </c>
      <c r="AH141" s="24" t="n">
        <f aca="false">+AC140*G141</f>
        <v>-0</v>
      </c>
      <c r="AI141" s="24" t="n">
        <f aca="false">+AD140*H141</f>
        <v>-0.0049098077273003</v>
      </c>
      <c r="AJ141" s="24" t="n">
        <f aca="false">+AE140*I141</f>
        <v>-0.0160048605240913</v>
      </c>
      <c r="AK141" s="24" t="n">
        <f aca="false">+AF140*J141</f>
        <v>-0.00163505331051734</v>
      </c>
      <c r="AL141" s="25" t="n">
        <f aca="false">SUM(AH141:AK141)</f>
        <v>-0.0225497215619089</v>
      </c>
    </row>
    <row r="142" customFormat="false" ht="12.75" hidden="false" customHeight="false" outlineLevel="0" collapsed="false">
      <c r="A142" s="16" t="n">
        <v>42398</v>
      </c>
      <c r="B142" s="1" t="n">
        <v>142.36</v>
      </c>
      <c r="C142" s="1" t="n">
        <v>155.08</v>
      </c>
      <c r="D142" s="1" t="n">
        <v>86.9</v>
      </c>
      <c r="E142" s="1" t="n">
        <v>152.34</v>
      </c>
      <c r="G142" s="17" t="n">
        <f aca="false">+B142/B141-1</f>
        <v>-0.0203014245406372</v>
      </c>
      <c r="H142" s="17" t="n">
        <f aca="false">+C142/C141-1</f>
        <v>-0.0352121438347642</v>
      </c>
      <c r="I142" s="17" t="n">
        <f aca="false">+D142/D141-1</f>
        <v>-0.0294840294840295</v>
      </c>
      <c r="J142" s="17" t="n">
        <f aca="false">+E142/E141-1</f>
        <v>0.00587652690656992</v>
      </c>
      <c r="L142" s="20" t="n">
        <f aca="false">L$2*G142</f>
        <v>-0.0050753561351593</v>
      </c>
      <c r="M142" s="20" t="n">
        <f aca="false">M$2*H142</f>
        <v>-0.00880303595869106</v>
      </c>
      <c r="N142" s="20" t="n">
        <f aca="false">N$2*I142</f>
        <v>-0.00294840294840295</v>
      </c>
      <c r="O142" s="20" t="n">
        <f aca="false">O$2*J142</f>
        <v>0.00235061076262797</v>
      </c>
      <c r="P142" s="21" t="n">
        <f aca="false">SUM(L142:O142)</f>
        <v>-0.0144761842796253</v>
      </c>
      <c r="R142" s="18" t="n">
        <v>0.258</v>
      </c>
      <c r="S142" s="18" t="n">
        <v>0.069</v>
      </c>
      <c r="T142" s="18" t="n">
        <v>0</v>
      </c>
      <c r="U142" s="18" t="n">
        <v>0.673</v>
      </c>
      <c r="W142" s="22" t="n">
        <f aca="false">+R141*G142</f>
        <v>-0.00288280228477048</v>
      </c>
      <c r="X142" s="22" t="n">
        <f aca="false">+S141*H142</f>
        <v>-0.00883824810252582</v>
      </c>
      <c r="Y142" s="22" t="n">
        <f aca="false">+T141*I142</f>
        <v>-0</v>
      </c>
      <c r="Z142" s="22" t="n">
        <f aca="false">+U141*J142</f>
        <v>0.00356705183228794</v>
      </c>
      <c r="AA142" s="23" t="n">
        <f aca="false">SUM(W142:Z142)</f>
        <v>-0.00815399855500836</v>
      </c>
      <c r="AC142" s="19" t="n">
        <v>0.297</v>
      </c>
      <c r="AD142" s="19" t="n">
        <v>0.106</v>
      </c>
      <c r="AE142" s="19" t="n">
        <v>0</v>
      </c>
      <c r="AF142" s="19" t="n">
        <v>0.597</v>
      </c>
      <c r="AH142" s="24" t="n">
        <f aca="false">+AC141*G142</f>
        <v>-0.00483173904067166</v>
      </c>
      <c r="AI142" s="24" t="n">
        <f aca="false">+AD141*H142</f>
        <v>-0.00929600597237776</v>
      </c>
      <c r="AJ142" s="24" t="n">
        <f aca="false">+AE141*I142</f>
        <v>-0</v>
      </c>
      <c r="AK142" s="24" t="n">
        <f aca="false">+AF141*J142</f>
        <v>0.00292651039947182</v>
      </c>
      <c r="AL142" s="25" t="n">
        <f aca="false">SUM(AH142:AK142)</f>
        <v>-0.0112012346135776</v>
      </c>
    </row>
    <row r="143" customFormat="false" ht="12.75" hidden="false" customHeight="false" outlineLevel="0" collapsed="false">
      <c r="A143" s="16" t="n">
        <v>42429</v>
      </c>
      <c r="B143" s="1" t="n">
        <v>144.63</v>
      </c>
      <c r="C143" s="1" t="n">
        <v>153.39</v>
      </c>
      <c r="D143" s="1" t="n">
        <v>89.96</v>
      </c>
      <c r="E143" s="1" t="n">
        <v>152.78</v>
      </c>
      <c r="G143" s="17" t="n">
        <f aca="false">+B143/B142-1</f>
        <v>0.0159454903062657</v>
      </c>
      <c r="H143" s="17" t="n">
        <f aca="false">+C143/C142-1</f>
        <v>-0.0108976012380708</v>
      </c>
      <c r="I143" s="17" t="n">
        <f aca="false">+D143/D142-1</f>
        <v>0.0352128883774452</v>
      </c>
      <c r="J143" s="17" t="n">
        <f aca="false">+E143/E142-1</f>
        <v>0.00288827622423526</v>
      </c>
      <c r="L143" s="20" t="n">
        <f aca="false">L$2*G143</f>
        <v>0.00398637257656642</v>
      </c>
      <c r="M143" s="20" t="n">
        <f aca="false">M$2*H143</f>
        <v>-0.00272440030951771</v>
      </c>
      <c r="N143" s="20" t="n">
        <f aca="false">N$2*I143</f>
        <v>0.00352128883774452</v>
      </c>
      <c r="O143" s="20" t="n">
        <f aca="false">O$2*J143</f>
        <v>0.00115531048969411</v>
      </c>
      <c r="P143" s="21" t="n">
        <f aca="false">SUM(L143:O143)</f>
        <v>0.00593857159448734</v>
      </c>
      <c r="R143" s="18" t="n">
        <v>0</v>
      </c>
      <c r="S143" s="18" t="n">
        <v>0.044</v>
      </c>
      <c r="T143" s="18" t="n">
        <v>0.253</v>
      </c>
      <c r="U143" s="18" t="n">
        <v>0.703</v>
      </c>
      <c r="W143" s="22" t="n">
        <f aca="false">+R142*G143</f>
        <v>0.00411393649901655</v>
      </c>
      <c r="X143" s="22" t="n">
        <f aca="false">+S142*H143</f>
        <v>-0.000751934485426887</v>
      </c>
      <c r="Y143" s="22" t="n">
        <f aca="false">+T142*I143</f>
        <v>0</v>
      </c>
      <c r="Z143" s="22" t="n">
        <f aca="false">+U142*J143</f>
        <v>0.00194380989891033</v>
      </c>
      <c r="AA143" s="23" t="n">
        <f aca="false">SUM(W143:Z143)</f>
        <v>0.00530581191249999</v>
      </c>
      <c r="AC143" s="19" t="n">
        <v>0</v>
      </c>
      <c r="AD143" s="19" t="n">
        <v>0.12</v>
      </c>
      <c r="AE143" s="19" t="n">
        <v>0.247</v>
      </c>
      <c r="AF143" s="19" t="n">
        <v>0.633</v>
      </c>
      <c r="AH143" s="24" t="n">
        <f aca="false">+AC142*G143</f>
        <v>0.00473581062096091</v>
      </c>
      <c r="AI143" s="24" t="n">
        <f aca="false">+AD142*H143</f>
        <v>-0.00115514573123551</v>
      </c>
      <c r="AJ143" s="24" t="n">
        <f aca="false">+AE142*I143</f>
        <v>0</v>
      </c>
      <c r="AK143" s="24" t="n">
        <f aca="false">+AF142*J143</f>
        <v>0.00172430090586845</v>
      </c>
      <c r="AL143" s="25" t="n">
        <f aca="false">SUM(AH143:AK143)</f>
        <v>0.00530496579559386</v>
      </c>
    </row>
    <row r="144" customFormat="false" ht="12.75" hidden="false" customHeight="false" outlineLevel="0" collapsed="false">
      <c r="A144" s="16" t="n">
        <v>42460</v>
      </c>
      <c r="B144" s="1" t="n">
        <v>144.6</v>
      </c>
      <c r="C144" s="1" t="n">
        <v>152.48</v>
      </c>
      <c r="D144" s="1" t="n">
        <v>90.48</v>
      </c>
      <c r="E144" s="1" t="n">
        <v>152.79</v>
      </c>
      <c r="G144" s="17" t="n">
        <f aca="false">+B144/B143-1</f>
        <v>-0.000207425845260345</v>
      </c>
      <c r="H144" s="17" t="n">
        <f aca="false">+C144/C143-1</f>
        <v>-0.00593259012973468</v>
      </c>
      <c r="I144" s="17" t="n">
        <f aca="false">+D144/D143-1</f>
        <v>0.0057803468208093</v>
      </c>
      <c r="J144" s="17" t="n">
        <f aca="false">+E144/E143-1</f>
        <v>6.54535934021538E-005</v>
      </c>
      <c r="L144" s="20" t="n">
        <f aca="false">L$2*G144</f>
        <v>-5.18564613150863E-005</v>
      </c>
      <c r="M144" s="20" t="n">
        <f aca="false">M$2*H144</f>
        <v>-0.00148314753243367</v>
      </c>
      <c r="N144" s="20" t="n">
        <f aca="false">N$2*I144</f>
        <v>0.00057803468208093</v>
      </c>
      <c r="O144" s="20" t="n">
        <f aca="false">O$2*J144</f>
        <v>2.61814373608615E-005</v>
      </c>
      <c r="P144" s="21" t="n">
        <f aca="false">SUM(L144:O144)</f>
        <v>-0.000930787874306965</v>
      </c>
      <c r="R144" s="18" t="n">
        <v>0</v>
      </c>
      <c r="S144" s="18" t="n">
        <v>0.215</v>
      </c>
      <c r="T144" s="18" t="n">
        <v>0.028</v>
      </c>
      <c r="U144" s="18" t="n">
        <v>0.757</v>
      </c>
      <c r="W144" s="22" t="n">
        <f aca="false">+R143*G144</f>
        <v>-0</v>
      </c>
      <c r="X144" s="22" t="n">
        <f aca="false">+S143*H144</f>
        <v>-0.000261033965708326</v>
      </c>
      <c r="Y144" s="22" t="n">
        <f aca="false">+T143*I144</f>
        <v>0.00146242774566475</v>
      </c>
      <c r="Z144" s="22" t="n">
        <f aca="false">+U143*J144</f>
        <v>4.60138761617141E-005</v>
      </c>
      <c r="AA144" s="23" t="n">
        <f aca="false">SUM(W144:Z144)</f>
        <v>0.00124740765611814</v>
      </c>
      <c r="AC144" s="19" t="n">
        <v>0</v>
      </c>
      <c r="AD144" s="19" t="n">
        <v>0.241</v>
      </c>
      <c r="AE144" s="19" t="n">
        <v>0.054</v>
      </c>
      <c r="AF144" s="19" t="n">
        <v>0.705</v>
      </c>
      <c r="AH144" s="24" t="n">
        <f aca="false">+AC143*G144</f>
        <v>-0</v>
      </c>
      <c r="AI144" s="24" t="n">
        <f aca="false">+AD143*H144</f>
        <v>-0.000711910815568162</v>
      </c>
      <c r="AJ144" s="24" t="n">
        <f aca="false">+AE143*I144</f>
        <v>0.0014277456647399</v>
      </c>
      <c r="AK144" s="24" t="n">
        <f aca="false">+AF143*J144</f>
        <v>4.14321246235634E-005</v>
      </c>
      <c r="AL144" s="25" t="n">
        <f aca="false">SUM(AH144:AK144)</f>
        <v>0.000757266973795299</v>
      </c>
    </row>
    <row r="145" customFormat="false" ht="12.75" hidden="false" customHeight="false" outlineLevel="0" collapsed="false">
      <c r="A145" s="16" t="n">
        <v>42489</v>
      </c>
      <c r="B145" s="1" t="n">
        <v>142.14</v>
      </c>
      <c r="C145" s="1" t="n">
        <v>154.24</v>
      </c>
      <c r="D145" s="1" t="n">
        <v>89.76</v>
      </c>
      <c r="E145" s="1" t="n">
        <v>152.44</v>
      </c>
      <c r="G145" s="17" t="n">
        <f aca="false">+B145/B144-1</f>
        <v>-0.0170124481327801</v>
      </c>
      <c r="H145" s="17" t="n">
        <f aca="false">+C145/C144-1</f>
        <v>0.0115424973767053</v>
      </c>
      <c r="I145" s="17" t="n">
        <f aca="false">+D145/D144-1</f>
        <v>-0.00795755968169765</v>
      </c>
      <c r="J145" s="17" t="n">
        <f aca="false">+E145/E144-1</f>
        <v>-0.0022907258328424</v>
      </c>
      <c r="L145" s="20" t="n">
        <f aca="false">L$2*G145</f>
        <v>-0.00425311203319503</v>
      </c>
      <c r="M145" s="20" t="n">
        <f aca="false">M$2*H145</f>
        <v>0.00288562434417633</v>
      </c>
      <c r="N145" s="20" t="n">
        <f aca="false">N$2*I145</f>
        <v>-0.000795755968169765</v>
      </c>
      <c r="O145" s="20" t="n">
        <f aca="false">O$2*J145</f>
        <v>-0.00091629033313696</v>
      </c>
      <c r="P145" s="21" t="n">
        <f aca="false">SUM(L145:O145)</f>
        <v>-0.00307953399032543</v>
      </c>
      <c r="R145" s="18" t="n">
        <v>0.261</v>
      </c>
      <c r="S145" s="18" t="n">
        <v>0.315</v>
      </c>
      <c r="T145" s="18" t="n">
        <v>0.257</v>
      </c>
      <c r="U145" s="18" t="n">
        <v>0.167</v>
      </c>
      <c r="W145" s="22" t="n">
        <f aca="false">+R144*G145</f>
        <v>-0</v>
      </c>
      <c r="X145" s="22" t="n">
        <f aca="false">+S144*H145</f>
        <v>0.00248163693599164</v>
      </c>
      <c r="Y145" s="22" t="n">
        <f aca="false">+T144*I145</f>
        <v>-0.000222811671087534</v>
      </c>
      <c r="Z145" s="22" t="n">
        <f aca="false">+U144*J145</f>
        <v>-0.0017340794554617</v>
      </c>
      <c r="AA145" s="23" t="n">
        <f aca="false">SUM(W145:Z145)</f>
        <v>0.000524745809442413</v>
      </c>
      <c r="AC145" s="19" t="n">
        <v>0.17</v>
      </c>
      <c r="AD145" s="19" t="n">
        <v>0.349</v>
      </c>
      <c r="AE145" s="19" t="n">
        <v>0.388</v>
      </c>
      <c r="AF145" s="19" t="n">
        <v>0.093</v>
      </c>
      <c r="AH145" s="24" t="n">
        <f aca="false">+AC144*G145</f>
        <v>-0</v>
      </c>
      <c r="AI145" s="24" t="n">
        <f aca="false">+AD144*H145</f>
        <v>0.00278174186778598</v>
      </c>
      <c r="AJ145" s="24" t="n">
        <f aca="false">+AE144*I145</f>
        <v>-0.000429708222811673</v>
      </c>
      <c r="AK145" s="24" t="n">
        <f aca="false">+AF144*J145</f>
        <v>-0.00161496171215389</v>
      </c>
      <c r="AL145" s="25" t="n">
        <f aca="false">SUM(AH145:AK145)</f>
        <v>0.000737071932820417</v>
      </c>
    </row>
    <row r="146" customFormat="false" ht="12.75" hidden="false" customHeight="false" outlineLevel="0" collapsed="false">
      <c r="A146" s="16" t="n">
        <v>42521</v>
      </c>
      <c r="B146" s="1" t="n">
        <v>147.59</v>
      </c>
      <c r="C146" s="1" t="n">
        <v>156.81</v>
      </c>
      <c r="D146" s="1" t="n">
        <v>91.02</v>
      </c>
      <c r="E146" s="1" t="n">
        <v>152.91</v>
      </c>
      <c r="G146" s="17" t="n">
        <f aca="false">+B146/B145-1</f>
        <v>0.038342479245814</v>
      </c>
      <c r="H146" s="17" t="n">
        <f aca="false">+C146/C145-1</f>
        <v>0.0166623443983402</v>
      </c>
      <c r="I146" s="17" t="n">
        <f aca="false">+D146/D145-1</f>
        <v>0.0140374331550801</v>
      </c>
      <c r="J146" s="17" t="n">
        <f aca="false">+E146/E145-1</f>
        <v>0.00308318026764631</v>
      </c>
      <c r="L146" s="20" t="n">
        <f aca="false">L$2*G146</f>
        <v>0.00958561981145351</v>
      </c>
      <c r="M146" s="20" t="n">
        <f aca="false">M$2*H146</f>
        <v>0.00416558609958506</v>
      </c>
      <c r="N146" s="20" t="n">
        <f aca="false">N$2*I146</f>
        <v>0.00140374331550801</v>
      </c>
      <c r="O146" s="20" t="n">
        <f aca="false">O$2*J146</f>
        <v>0.00123327210705853</v>
      </c>
      <c r="P146" s="21" t="n">
        <f aca="false">SUM(L146:O146)</f>
        <v>0.0163882213336051</v>
      </c>
      <c r="R146" s="18" t="n">
        <v>0.323</v>
      </c>
      <c r="S146" s="18" t="n">
        <v>0.301</v>
      </c>
      <c r="T146" s="18" t="n">
        <v>0.08</v>
      </c>
      <c r="U146" s="18" t="n">
        <v>0.296</v>
      </c>
      <c r="W146" s="22" t="n">
        <f aca="false">+R145*G146</f>
        <v>0.0100073870831575</v>
      </c>
      <c r="X146" s="22" t="n">
        <f aca="false">+S145*H146</f>
        <v>0.00524863848547718</v>
      </c>
      <c r="Y146" s="22" t="n">
        <f aca="false">+T145*I146</f>
        <v>0.00360762032085559</v>
      </c>
      <c r="Z146" s="22" t="n">
        <f aca="false">+U145*J146</f>
        <v>0.000514891104696934</v>
      </c>
      <c r="AA146" s="23" t="n">
        <f aca="false">SUM(W146:Z146)</f>
        <v>0.0193785369941872</v>
      </c>
      <c r="AC146" s="19" t="n">
        <v>0.307</v>
      </c>
      <c r="AD146" s="19" t="n">
        <v>0.3</v>
      </c>
      <c r="AE146" s="19" t="n">
        <v>0.168</v>
      </c>
      <c r="AF146" s="19" t="n">
        <v>0.225</v>
      </c>
      <c r="AH146" s="24" t="n">
        <f aca="false">+AC145*G146</f>
        <v>0.00651822147178838</v>
      </c>
      <c r="AI146" s="24" t="n">
        <f aca="false">+AD145*H146</f>
        <v>0.00581515819502075</v>
      </c>
      <c r="AJ146" s="24" t="n">
        <f aca="false">+AE145*I146</f>
        <v>0.00544652406417108</v>
      </c>
      <c r="AK146" s="24" t="n">
        <f aca="false">+AF145*J146</f>
        <v>0.000286735764891107</v>
      </c>
      <c r="AL146" s="25" t="n">
        <f aca="false">SUM(AH146:AK146)</f>
        <v>0.0180666394958713</v>
      </c>
    </row>
    <row r="147" customFormat="false" ht="12.75" hidden="false" customHeight="false" outlineLevel="0" collapsed="false">
      <c r="A147" s="16" t="n">
        <v>42551</v>
      </c>
      <c r="B147" s="1" t="n">
        <v>153.58</v>
      </c>
      <c r="C147" s="1" t="n">
        <v>154.19</v>
      </c>
      <c r="D147" s="1" t="n">
        <v>92.95</v>
      </c>
      <c r="E147" s="1" t="n">
        <v>153.7</v>
      </c>
      <c r="G147" s="17" t="n">
        <f aca="false">+B147/B146-1</f>
        <v>0.0405854055152788</v>
      </c>
      <c r="H147" s="17" t="n">
        <f aca="false">+C147/C146-1</f>
        <v>-0.0167081181047127</v>
      </c>
      <c r="I147" s="17" t="n">
        <f aca="false">+D147/D146-1</f>
        <v>0.0212041309602287</v>
      </c>
      <c r="J147" s="17" t="n">
        <f aca="false">+E147/E146-1</f>
        <v>0.00516643777385384</v>
      </c>
      <c r="L147" s="20" t="n">
        <f aca="false">L$2*G147</f>
        <v>0.0101463513788197</v>
      </c>
      <c r="M147" s="20" t="n">
        <f aca="false">M$2*H147</f>
        <v>-0.00417702952617818</v>
      </c>
      <c r="N147" s="20" t="n">
        <f aca="false">N$2*I147</f>
        <v>0.00212041309602287</v>
      </c>
      <c r="O147" s="20" t="n">
        <f aca="false">O$2*J147</f>
        <v>0.00206657510954154</v>
      </c>
      <c r="P147" s="21" t="n">
        <f aca="false">SUM(L147:O147)</f>
        <v>0.0101563100582059</v>
      </c>
      <c r="R147" s="18" t="n">
        <v>0.165</v>
      </c>
      <c r="S147" s="18" t="n">
        <v>0.122</v>
      </c>
      <c r="T147" s="18" t="n">
        <v>0.157</v>
      </c>
      <c r="U147" s="18" t="n">
        <v>0.556</v>
      </c>
      <c r="W147" s="22" t="n">
        <f aca="false">+R146*G147</f>
        <v>0.013109085981435</v>
      </c>
      <c r="X147" s="22" t="n">
        <f aca="false">+S146*H147</f>
        <v>-0.00502914354951853</v>
      </c>
      <c r="Y147" s="22" t="n">
        <f aca="false">+T146*I147</f>
        <v>0.00169633047681829</v>
      </c>
      <c r="Z147" s="22" t="n">
        <f aca="false">+U146*J147</f>
        <v>0.00152926558106074</v>
      </c>
      <c r="AA147" s="23" t="n">
        <f aca="false">SUM(W147:Z147)</f>
        <v>0.0113055384897955</v>
      </c>
      <c r="AC147" s="19" t="n">
        <v>0.202</v>
      </c>
      <c r="AD147" s="19" t="n">
        <v>0.171</v>
      </c>
      <c r="AE147" s="19" t="n">
        <v>0.169</v>
      </c>
      <c r="AF147" s="19" t="n">
        <v>0.458</v>
      </c>
      <c r="AH147" s="24" t="n">
        <f aca="false">+AC146*G147</f>
        <v>0.0124597194931906</v>
      </c>
      <c r="AI147" s="24" t="n">
        <f aca="false">+AD146*H147</f>
        <v>-0.00501243543141382</v>
      </c>
      <c r="AJ147" s="24" t="n">
        <f aca="false">+AE146*I147</f>
        <v>0.00356229400131842</v>
      </c>
      <c r="AK147" s="24" t="n">
        <f aca="false">+AF146*J147</f>
        <v>0.00116244849911711</v>
      </c>
      <c r="AL147" s="25" t="n">
        <f aca="false">SUM(AH147:AK147)</f>
        <v>0.0121720265622123</v>
      </c>
    </row>
    <row r="148" customFormat="false" ht="12.75" hidden="false" customHeight="false" outlineLevel="0" collapsed="false">
      <c r="A148" s="16" t="n">
        <v>42580</v>
      </c>
      <c r="B148" s="1" t="n">
        <v>156.08</v>
      </c>
      <c r="C148" s="1" t="n">
        <v>159.3</v>
      </c>
      <c r="D148" s="1" t="n">
        <v>95.6</v>
      </c>
      <c r="E148" s="1" t="n">
        <v>153.97</v>
      </c>
      <c r="G148" s="17" t="n">
        <f aca="false">+B148/B147-1</f>
        <v>0.0162781612189087</v>
      </c>
      <c r="H148" s="17" t="n">
        <f aca="false">+C148/C147-1</f>
        <v>0.0331409300214023</v>
      </c>
      <c r="I148" s="17" t="n">
        <f aca="false">+D148/D147-1</f>
        <v>0.0285099515868745</v>
      </c>
      <c r="J148" s="17" t="n">
        <f aca="false">+E148/E147-1</f>
        <v>0.0017566688353936</v>
      </c>
      <c r="L148" s="20" t="n">
        <f aca="false">L$2*G148</f>
        <v>0.00406954030472717</v>
      </c>
      <c r="M148" s="20" t="n">
        <f aca="false">M$2*H148</f>
        <v>0.00828523250535057</v>
      </c>
      <c r="N148" s="20" t="n">
        <f aca="false">N$2*I148</f>
        <v>0.00285099515868745</v>
      </c>
      <c r="O148" s="20" t="n">
        <f aca="false">O$2*J148</f>
        <v>0.000702667534157442</v>
      </c>
      <c r="P148" s="21" t="n">
        <f aca="false">SUM(L148:O148)</f>
        <v>0.0159084355029226</v>
      </c>
      <c r="R148" s="18" t="n">
        <v>0</v>
      </c>
      <c r="S148" s="18" t="n">
        <v>0.036</v>
      </c>
      <c r="T148" s="18" t="n">
        <v>0.17</v>
      </c>
      <c r="U148" s="18" t="n">
        <v>0.794</v>
      </c>
      <c r="W148" s="22" t="n">
        <f aca="false">+R147*G148</f>
        <v>0.00268589660111993</v>
      </c>
      <c r="X148" s="22" t="n">
        <f aca="false">+S147*H148</f>
        <v>0.00404319346261108</v>
      </c>
      <c r="Y148" s="22" t="n">
        <f aca="false">+T147*I148</f>
        <v>0.0044760623991393</v>
      </c>
      <c r="Z148" s="22" t="n">
        <f aca="false">+U147*J148</f>
        <v>0.000976707872478844</v>
      </c>
      <c r="AA148" s="23" t="n">
        <f aca="false">SUM(W148:Z148)</f>
        <v>0.0121818603353492</v>
      </c>
      <c r="AC148" s="19" t="n">
        <v>0</v>
      </c>
      <c r="AD148" s="19" t="n">
        <v>0.095</v>
      </c>
      <c r="AE148" s="19" t="n">
        <v>0.178</v>
      </c>
      <c r="AF148" s="19" t="n">
        <v>0.727</v>
      </c>
      <c r="AH148" s="24" t="n">
        <f aca="false">+AC147*G148</f>
        <v>0.00328818856621955</v>
      </c>
      <c r="AI148" s="24" t="n">
        <f aca="false">+AD147*H148</f>
        <v>0.00566709903365979</v>
      </c>
      <c r="AJ148" s="24" t="n">
        <f aca="false">+AE147*I148</f>
        <v>0.0048181818181818</v>
      </c>
      <c r="AK148" s="24" t="n">
        <f aca="false">+AF147*J148</f>
        <v>0.000804554326610271</v>
      </c>
      <c r="AL148" s="25" t="n">
        <f aca="false">SUM(AH148:AK148)</f>
        <v>0.0145780237446714</v>
      </c>
    </row>
    <row r="149" customFormat="false" ht="12.75" hidden="false" customHeight="false" outlineLevel="0" collapsed="false">
      <c r="A149" s="16" t="n">
        <v>42613</v>
      </c>
      <c r="B149" s="1" t="n">
        <v>152.49</v>
      </c>
      <c r="C149" s="1" t="n">
        <v>157.83</v>
      </c>
      <c r="D149" s="1" t="n">
        <v>95.67</v>
      </c>
      <c r="E149" s="1" t="n">
        <v>153.94</v>
      </c>
      <c r="G149" s="17" t="n">
        <f aca="false">+B149/B148-1</f>
        <v>-0.0230010251153255</v>
      </c>
      <c r="H149" s="17" t="n">
        <f aca="false">+C149/C148-1</f>
        <v>-0.00922787193973629</v>
      </c>
      <c r="I149" s="17" t="n">
        <f aca="false">+D149/D148-1</f>
        <v>0.000732217573221838</v>
      </c>
      <c r="J149" s="17" t="n">
        <f aca="false">+E149/E148-1</f>
        <v>-0.00019484315126328</v>
      </c>
      <c r="L149" s="20" t="n">
        <f aca="false">L$2*G149</f>
        <v>-0.00575025627883138</v>
      </c>
      <c r="M149" s="20" t="n">
        <f aca="false">M$2*H149</f>
        <v>-0.00230696798493407</v>
      </c>
      <c r="N149" s="20" t="n">
        <f aca="false">N$2*I149</f>
        <v>7.32217573221838E-005</v>
      </c>
      <c r="O149" s="20" t="n">
        <f aca="false">O$2*J149</f>
        <v>-7.79372605053119E-005</v>
      </c>
      <c r="P149" s="21" t="n">
        <f aca="false">SUM(L149:O149)</f>
        <v>-0.00806193976694858</v>
      </c>
      <c r="R149" s="18" t="n">
        <v>0.169</v>
      </c>
      <c r="S149" s="18" t="n">
        <v>0.341</v>
      </c>
      <c r="T149" s="18" t="n">
        <v>0.224</v>
      </c>
      <c r="U149" s="18" t="n">
        <v>0.266</v>
      </c>
      <c r="W149" s="22" t="n">
        <f aca="false">+R148*G149</f>
        <v>-0</v>
      </c>
      <c r="X149" s="22" t="n">
        <f aca="false">+S148*H149</f>
        <v>-0.000332203389830506</v>
      </c>
      <c r="Y149" s="22" t="n">
        <f aca="false">+T148*I149</f>
        <v>0.000124476987447713</v>
      </c>
      <c r="Z149" s="22" t="n">
        <f aca="false">+U148*J149</f>
        <v>-0.000154705462103044</v>
      </c>
      <c r="AA149" s="23" t="n">
        <f aca="false">SUM(W149:Z149)</f>
        <v>-0.000362431864485838</v>
      </c>
      <c r="AC149" s="19" t="n">
        <v>0.3</v>
      </c>
      <c r="AD149" s="19" t="n">
        <v>0.3</v>
      </c>
      <c r="AE149" s="19" t="n">
        <v>0.2</v>
      </c>
      <c r="AF149" s="19" t="n">
        <v>0.2</v>
      </c>
      <c r="AH149" s="24" t="n">
        <f aca="false">+AC148*G149</f>
        <v>-0</v>
      </c>
      <c r="AI149" s="24" t="n">
        <f aca="false">+AD148*H149</f>
        <v>-0.000876647834274947</v>
      </c>
      <c r="AJ149" s="24" t="n">
        <f aca="false">+AE148*I149</f>
        <v>0.000130334728033487</v>
      </c>
      <c r="AK149" s="24" t="n">
        <f aca="false">+AF148*J149</f>
        <v>-0.000141650970968404</v>
      </c>
      <c r="AL149" s="25" t="n">
        <f aca="false">SUM(AH149:AK149)</f>
        <v>-0.000887964077209865</v>
      </c>
    </row>
    <row r="150" customFormat="false" ht="12.75" hidden="false" customHeight="false" outlineLevel="0" collapsed="false">
      <c r="A150" s="16" t="n">
        <v>42643</v>
      </c>
      <c r="B150" s="1" t="n">
        <v>150.92</v>
      </c>
      <c r="C150" s="1" t="n">
        <v>158.09</v>
      </c>
      <c r="D150" s="1" t="n">
        <v>94.84</v>
      </c>
      <c r="E150" s="1" t="n">
        <v>154.09</v>
      </c>
      <c r="G150" s="17" t="n">
        <f aca="false">+B150/B149-1</f>
        <v>-0.0102957570988262</v>
      </c>
      <c r="H150" s="17" t="n">
        <f aca="false">+C150/C149-1</f>
        <v>0.00164734207691808</v>
      </c>
      <c r="I150" s="17" t="n">
        <f aca="false">+D150/D149-1</f>
        <v>-0.00867565590049124</v>
      </c>
      <c r="J150" s="17" t="n">
        <f aca="false">+E150/E149-1</f>
        <v>0.000974405612576446</v>
      </c>
      <c r="L150" s="20" t="n">
        <f aca="false">L$2*G150</f>
        <v>-0.00257393927470656</v>
      </c>
      <c r="M150" s="20" t="n">
        <f aca="false">M$2*H150</f>
        <v>0.00041183551922952</v>
      </c>
      <c r="N150" s="20" t="n">
        <f aca="false">N$2*I150</f>
        <v>-0.000867565590049124</v>
      </c>
      <c r="O150" s="20" t="n">
        <f aca="false">O$2*J150</f>
        <v>0.000389762245030578</v>
      </c>
      <c r="P150" s="21" t="n">
        <f aca="false">SUM(L150:O150)</f>
        <v>-0.00263990710049559</v>
      </c>
      <c r="R150" s="18" t="n">
        <v>0.16</v>
      </c>
      <c r="S150" s="18" t="n">
        <v>0.333</v>
      </c>
      <c r="T150" s="18" t="n">
        <v>0.195</v>
      </c>
      <c r="U150" s="18" t="n">
        <v>0.312</v>
      </c>
      <c r="W150" s="22" t="n">
        <f aca="false">+R149*G150</f>
        <v>-0.00173998294970164</v>
      </c>
      <c r="X150" s="22" t="n">
        <f aca="false">+S149*H150</f>
        <v>0.000561743648229065</v>
      </c>
      <c r="Y150" s="22" t="n">
        <f aca="false">+T149*I150</f>
        <v>-0.00194334692171004</v>
      </c>
      <c r="Z150" s="22" t="n">
        <f aca="false">+U149*J150</f>
        <v>0.000259191892945335</v>
      </c>
      <c r="AA150" s="23" t="n">
        <f aca="false">SUM(W150:Z150)</f>
        <v>-0.00286239433023727</v>
      </c>
      <c r="AC150" s="19" t="n">
        <v>0.32</v>
      </c>
      <c r="AD150" s="19" t="n">
        <v>0.295</v>
      </c>
      <c r="AE150" s="19" t="n">
        <v>0.201</v>
      </c>
      <c r="AF150" s="19" t="n">
        <v>0.184</v>
      </c>
      <c r="AH150" s="24" t="n">
        <f aca="false">+AC149*G150</f>
        <v>-0.00308872712964787</v>
      </c>
      <c r="AI150" s="24" t="n">
        <f aca="false">+AD149*H150</f>
        <v>0.000494202623075424</v>
      </c>
      <c r="AJ150" s="24" t="n">
        <f aca="false">+AE149*I150</f>
        <v>-0.00173513118009825</v>
      </c>
      <c r="AK150" s="24" t="n">
        <f aca="false">+AF149*J150</f>
        <v>0.000194881122515289</v>
      </c>
      <c r="AL150" s="25" t="n">
        <f aca="false">SUM(AH150:AK150)</f>
        <v>-0.00413477456415541</v>
      </c>
    </row>
    <row r="151" customFormat="false" ht="12.75" hidden="false" customHeight="false" outlineLevel="0" collapsed="false">
      <c r="A151" s="16" t="n">
        <v>42674</v>
      </c>
      <c r="B151" s="1" t="n">
        <v>152.33</v>
      </c>
      <c r="C151" s="1" t="n">
        <v>152.34</v>
      </c>
      <c r="D151" s="1" t="n">
        <v>95.76</v>
      </c>
      <c r="E151" s="1" t="n">
        <v>153.05</v>
      </c>
      <c r="G151" s="17" t="n">
        <f aca="false">+B151/B150-1</f>
        <v>0.00934269811820854</v>
      </c>
      <c r="H151" s="17" t="n">
        <f aca="false">+C151/C150-1</f>
        <v>-0.0363716870137264</v>
      </c>
      <c r="I151" s="17" t="n">
        <f aca="false">+D151/D150-1</f>
        <v>0.00970054829185996</v>
      </c>
      <c r="J151" s="17" t="n">
        <f aca="false">+E151/E150-1</f>
        <v>-0.0067493023557661</v>
      </c>
      <c r="L151" s="20" t="n">
        <f aca="false">L$2*G151</f>
        <v>0.00233567452955213</v>
      </c>
      <c r="M151" s="20" t="n">
        <f aca="false">M$2*H151</f>
        <v>-0.0090929217534316</v>
      </c>
      <c r="N151" s="20" t="n">
        <f aca="false">N$2*I151</f>
        <v>0.000970054829185996</v>
      </c>
      <c r="O151" s="20" t="n">
        <f aca="false">O$2*J151</f>
        <v>-0.00269972094230644</v>
      </c>
      <c r="P151" s="21" t="n">
        <f aca="false">SUM(L151:O151)</f>
        <v>-0.00848691333699991</v>
      </c>
      <c r="R151" s="18" t="n">
        <v>0.197</v>
      </c>
      <c r="S151" s="18" t="n">
        <v>0.191</v>
      </c>
      <c r="T151" s="18" t="n">
        <v>0.204</v>
      </c>
      <c r="U151" s="18" t="n">
        <v>0.408</v>
      </c>
      <c r="W151" s="22" t="n">
        <f aca="false">+R150*G151</f>
        <v>0.00149483169891337</v>
      </c>
      <c r="X151" s="22" t="n">
        <f aca="false">+S150*H151</f>
        <v>-0.0121117717755709</v>
      </c>
      <c r="Y151" s="22" t="n">
        <f aca="false">+T150*I151</f>
        <v>0.00189160691691269</v>
      </c>
      <c r="Z151" s="22" t="n">
        <f aca="false">+U150*J151</f>
        <v>-0.00210578233499902</v>
      </c>
      <c r="AA151" s="23" t="n">
        <f aca="false">SUM(W151:Z151)</f>
        <v>-0.0108311154947439</v>
      </c>
      <c r="AC151" s="19" t="n">
        <v>0.263</v>
      </c>
      <c r="AD151" s="19" t="n">
        <v>0.261</v>
      </c>
      <c r="AE151" s="19" t="n">
        <v>0.201</v>
      </c>
      <c r="AF151" s="19" t="n">
        <v>0.275</v>
      </c>
      <c r="AH151" s="24" t="n">
        <f aca="false">+AC150*G151</f>
        <v>0.00298966339782673</v>
      </c>
      <c r="AI151" s="24" t="n">
        <f aca="false">+AD150*H151</f>
        <v>-0.0107296476690493</v>
      </c>
      <c r="AJ151" s="24" t="n">
        <f aca="false">+AE150*I151</f>
        <v>0.00194981020666385</v>
      </c>
      <c r="AK151" s="24" t="n">
        <f aca="false">+AF150*J151</f>
        <v>-0.00124187163346096</v>
      </c>
      <c r="AL151" s="25" t="n">
        <f aca="false">SUM(AH151:AK151)</f>
        <v>-0.00703204569801967</v>
      </c>
    </row>
    <row r="152" customFormat="false" ht="12.75" hidden="false" customHeight="false" outlineLevel="0" collapsed="false">
      <c r="A152" s="16" t="n">
        <v>42704</v>
      </c>
      <c r="B152" s="1" t="n">
        <v>160.51</v>
      </c>
      <c r="C152" s="1" t="n">
        <v>148.56</v>
      </c>
      <c r="D152" s="1" t="n">
        <v>95.06</v>
      </c>
      <c r="E152" s="1" t="n">
        <v>152.54</v>
      </c>
      <c r="G152" s="17" t="n">
        <f aca="false">+B152/B151-1</f>
        <v>0.0536992056718963</v>
      </c>
      <c r="H152" s="17" t="n">
        <f aca="false">+C152/C151-1</f>
        <v>-0.0248129184718393</v>
      </c>
      <c r="I152" s="17" t="n">
        <f aca="false">+D152/D151-1</f>
        <v>-0.00730994152046782</v>
      </c>
      <c r="J152" s="17" t="n">
        <f aca="false">+E152/E151-1</f>
        <v>-0.0033322443645869</v>
      </c>
      <c r="L152" s="20" t="n">
        <f aca="false">L$2*G152</f>
        <v>0.0134248014179741</v>
      </c>
      <c r="M152" s="20" t="n">
        <f aca="false">M$2*H152</f>
        <v>-0.00620322961795983</v>
      </c>
      <c r="N152" s="20" t="n">
        <f aca="false">N$2*I152</f>
        <v>-0.000730994152046782</v>
      </c>
      <c r="O152" s="20" t="n">
        <f aca="false">O$2*J152</f>
        <v>-0.00133289774583476</v>
      </c>
      <c r="P152" s="21" t="n">
        <f aca="false">SUM(L152:O152)</f>
        <v>0.00515767990213272</v>
      </c>
      <c r="R152" s="18" t="n">
        <v>0</v>
      </c>
      <c r="S152" s="18" t="n">
        <v>0</v>
      </c>
      <c r="T152" s="18" t="n">
        <v>0.35</v>
      </c>
      <c r="U152" s="18" t="n">
        <v>0.65</v>
      </c>
      <c r="W152" s="22" t="n">
        <f aca="false">+R151*G152</f>
        <v>0.0105787435173636</v>
      </c>
      <c r="X152" s="22" t="n">
        <f aca="false">+S151*H152</f>
        <v>-0.00473926742812131</v>
      </c>
      <c r="Y152" s="22" t="n">
        <f aca="false">+T151*I152</f>
        <v>-0.00149122807017544</v>
      </c>
      <c r="Z152" s="22" t="n">
        <f aca="false">+U151*J152</f>
        <v>-0.00135955570075146</v>
      </c>
      <c r="AA152" s="23" t="n">
        <f aca="false">SUM(W152:Z152)</f>
        <v>0.00298869231831538</v>
      </c>
      <c r="AC152" s="19" t="n">
        <v>0</v>
      </c>
      <c r="AD152" s="19" t="n">
        <v>0.091</v>
      </c>
      <c r="AE152" s="19" t="n">
        <v>0.342</v>
      </c>
      <c r="AF152" s="19" t="n">
        <v>0.567</v>
      </c>
      <c r="AH152" s="24" t="n">
        <f aca="false">+AC151*G152</f>
        <v>0.0141228910917087</v>
      </c>
      <c r="AI152" s="24" t="n">
        <f aca="false">+AD151*H152</f>
        <v>-0.00647617172115006</v>
      </c>
      <c r="AJ152" s="24" t="n">
        <f aca="false">+AE151*I152</f>
        <v>-0.00146929824561403</v>
      </c>
      <c r="AK152" s="24" t="n">
        <f aca="false">+AF151*J152</f>
        <v>-0.000916367200261398</v>
      </c>
      <c r="AL152" s="25" t="n">
        <f aca="false">SUM(AH152:AK152)</f>
        <v>0.00526105392468325</v>
      </c>
    </row>
    <row r="153" customFormat="false" ht="12.75" hidden="false" customHeight="false" outlineLevel="0" collapsed="false">
      <c r="A153" s="16" t="n">
        <v>42734</v>
      </c>
      <c r="B153" s="1" t="n">
        <v>163.91</v>
      </c>
      <c r="C153" s="1" t="n">
        <v>154.16</v>
      </c>
      <c r="D153" s="1" t="n">
        <v>94.94</v>
      </c>
      <c r="E153" s="1" t="n">
        <v>153.44</v>
      </c>
      <c r="G153" s="17" t="n">
        <f aca="false">+B153/B152-1</f>
        <v>0.0211824808423151</v>
      </c>
      <c r="H153" s="17" t="n">
        <f aca="false">+C153/C152-1</f>
        <v>0.0376952073236403</v>
      </c>
      <c r="I153" s="17" t="n">
        <f aca="false">+D153/D152-1</f>
        <v>-0.00126236061434892</v>
      </c>
      <c r="J153" s="17" t="n">
        <f aca="false">+E153/E152-1</f>
        <v>0.00590009177920559</v>
      </c>
      <c r="L153" s="20" t="n">
        <f aca="false">L$2*G153</f>
        <v>0.00529562021057878</v>
      </c>
      <c r="M153" s="20" t="n">
        <f aca="false">M$2*H153</f>
        <v>0.00942380183091007</v>
      </c>
      <c r="N153" s="20" t="n">
        <f aca="false">N$2*I153</f>
        <v>-0.000126236061434892</v>
      </c>
      <c r="O153" s="20" t="n">
        <f aca="false">O$2*J153</f>
        <v>0.00236003671168223</v>
      </c>
      <c r="P153" s="21" t="n">
        <f aca="false">SUM(L153:O153)</f>
        <v>0.0169532226917362</v>
      </c>
      <c r="R153" s="18" t="n">
        <v>0</v>
      </c>
      <c r="S153" s="18" t="n">
        <v>0.131</v>
      </c>
      <c r="T153" s="18" t="n">
        <v>0.359</v>
      </c>
      <c r="U153" s="18" t="n">
        <v>0.51</v>
      </c>
      <c r="W153" s="22" t="n">
        <f aca="false">+R152*G153</f>
        <v>0</v>
      </c>
      <c r="X153" s="22" t="n">
        <f aca="false">+S152*H153</f>
        <v>0</v>
      </c>
      <c r="Y153" s="22" t="n">
        <f aca="false">+T152*I153</f>
        <v>-0.000441826215022123</v>
      </c>
      <c r="Z153" s="22" t="n">
        <f aca="false">+U152*J153</f>
        <v>0.00383505965648363</v>
      </c>
      <c r="AA153" s="23" t="n">
        <f aca="false">SUM(W153:Z153)</f>
        <v>0.00339323344146151</v>
      </c>
      <c r="AC153" s="19" t="n">
        <v>0</v>
      </c>
      <c r="AD153" s="19" t="n">
        <v>0.264</v>
      </c>
      <c r="AE153" s="19" t="n">
        <v>0.322</v>
      </c>
      <c r="AF153" s="19" t="n">
        <v>0.414</v>
      </c>
      <c r="AH153" s="24" t="n">
        <f aca="false">+AC152*G153</f>
        <v>0</v>
      </c>
      <c r="AI153" s="24" t="n">
        <f aca="false">+AD152*H153</f>
        <v>0.00343026386645127</v>
      </c>
      <c r="AJ153" s="24" t="n">
        <f aca="false">+AE152*I153</f>
        <v>-0.000431727330107332</v>
      </c>
      <c r="AK153" s="24" t="n">
        <f aca="false">+AF152*J153</f>
        <v>0.00334535203880957</v>
      </c>
      <c r="AL153" s="25" t="n">
        <f aca="false">SUM(AH153:AK153)</f>
        <v>0.0063438885751535</v>
      </c>
    </row>
    <row r="154" customFormat="false" ht="12.75" hidden="false" customHeight="false" outlineLevel="0" collapsed="false">
      <c r="A154" s="16" t="n">
        <v>42766</v>
      </c>
      <c r="B154" s="1" t="n">
        <v>161.93</v>
      </c>
      <c r="C154" s="1" t="n">
        <v>154.49</v>
      </c>
      <c r="D154" s="1" t="n">
        <v>96.37</v>
      </c>
      <c r="E154" s="1" t="n">
        <v>152.24</v>
      </c>
      <c r="G154" s="17" t="n">
        <f aca="false">+B154/B153-1</f>
        <v>-0.0120797998901836</v>
      </c>
      <c r="H154" s="17" t="n">
        <f aca="false">+C154/C153-1</f>
        <v>0.0021406331084588</v>
      </c>
      <c r="I154" s="17" t="n">
        <f aca="false">+D154/D153-1</f>
        <v>0.0150621445123236</v>
      </c>
      <c r="J154" s="17" t="n">
        <f aca="false">+E154/E153-1</f>
        <v>-0.00782064650677783</v>
      </c>
      <c r="L154" s="20" t="n">
        <f aca="false">L$2*G154</f>
        <v>-0.0030199499725459</v>
      </c>
      <c r="M154" s="20" t="n">
        <f aca="false">M$2*H154</f>
        <v>0.0005351582771147</v>
      </c>
      <c r="N154" s="20" t="n">
        <f aca="false">N$2*I154</f>
        <v>0.00150621445123236</v>
      </c>
      <c r="O154" s="20" t="n">
        <f aca="false">O$2*J154</f>
        <v>-0.00312825860271113</v>
      </c>
      <c r="P154" s="21" t="n">
        <f aca="false">SUM(L154:O154)</f>
        <v>-0.00410683584690997</v>
      </c>
      <c r="R154" s="18" t="n">
        <v>0.205</v>
      </c>
      <c r="S154" s="18" t="n">
        <v>0.259</v>
      </c>
      <c r="T154" s="18" t="n">
        <v>0.189</v>
      </c>
      <c r="U154" s="18" t="n">
        <v>0.347</v>
      </c>
      <c r="W154" s="22" t="n">
        <f aca="false">+R153*G154</f>
        <v>-0</v>
      </c>
      <c r="X154" s="22" t="n">
        <f aca="false">+S153*H154</f>
        <v>0.000280422937208103</v>
      </c>
      <c r="Y154" s="22" t="n">
        <f aca="false">+T153*I154</f>
        <v>0.00540730987992416</v>
      </c>
      <c r="Z154" s="22" t="n">
        <f aca="false">+U153*J154</f>
        <v>-0.00398852971845669</v>
      </c>
      <c r="AA154" s="23" t="n">
        <f aca="false">SUM(W154:Z154)</f>
        <v>0.00169920309867557</v>
      </c>
      <c r="AC154" s="19" t="n">
        <v>0.326</v>
      </c>
      <c r="AD154" s="19" t="n">
        <v>0.311</v>
      </c>
      <c r="AE154" s="19" t="n">
        <v>0.203</v>
      </c>
      <c r="AF154" s="19" t="n">
        <v>0.16</v>
      </c>
      <c r="AH154" s="24" t="n">
        <f aca="false">+AC153*G154</f>
        <v>-0</v>
      </c>
      <c r="AI154" s="24" t="n">
        <f aca="false">+AD153*H154</f>
        <v>0.000565127140633123</v>
      </c>
      <c r="AJ154" s="24" t="n">
        <f aca="false">+AE153*I154</f>
        <v>0.00485001053296819</v>
      </c>
      <c r="AK154" s="24" t="n">
        <f aca="false">+AF153*J154</f>
        <v>-0.00323774765380602</v>
      </c>
      <c r="AL154" s="25" t="n">
        <f aca="false">SUM(AH154:AK154)</f>
        <v>0.00217739001979529</v>
      </c>
    </row>
    <row r="155" customFormat="false" ht="12.75" hidden="false" customHeight="false" outlineLevel="0" collapsed="false">
      <c r="A155" s="16" t="n">
        <v>42794</v>
      </c>
      <c r="B155" s="1" t="n">
        <v>171.35</v>
      </c>
      <c r="C155" s="1" t="n">
        <v>159.61</v>
      </c>
      <c r="D155" s="1" t="n">
        <v>101.06</v>
      </c>
      <c r="E155" s="1" t="n">
        <v>152.98</v>
      </c>
      <c r="G155" s="17" t="n">
        <f aca="false">+B155/B154-1</f>
        <v>0.0581732847526708</v>
      </c>
      <c r="H155" s="17" t="n">
        <f aca="false">+C155/C154-1</f>
        <v>0.0331413036442489</v>
      </c>
      <c r="I155" s="17" t="n">
        <f aca="false">+D155/D154-1</f>
        <v>0.0486665974888449</v>
      </c>
      <c r="J155" s="17" t="n">
        <f aca="false">+E155/E154-1</f>
        <v>0.00486074619022592</v>
      </c>
      <c r="L155" s="20" t="n">
        <f aca="false">L$2*G155</f>
        <v>0.0145433211881677</v>
      </c>
      <c r="M155" s="20" t="n">
        <f aca="false">M$2*H155</f>
        <v>0.00828532591106224</v>
      </c>
      <c r="N155" s="20" t="n">
        <f aca="false">N$2*I155</f>
        <v>0.0048666597488845</v>
      </c>
      <c r="O155" s="20" t="n">
        <f aca="false">O$2*J155</f>
        <v>0.00194429847609037</v>
      </c>
      <c r="P155" s="21" t="n">
        <f aca="false">SUM(L155:O155)</f>
        <v>0.0296396053242048</v>
      </c>
      <c r="R155" s="18" t="n">
        <v>0</v>
      </c>
      <c r="S155" s="18" t="n">
        <v>0.422</v>
      </c>
      <c r="T155" s="18" t="n">
        <v>0.092</v>
      </c>
      <c r="U155" s="18" t="n">
        <v>0.486</v>
      </c>
      <c r="W155" s="22" t="n">
        <f aca="false">+R154*G155</f>
        <v>0.0119255233742975</v>
      </c>
      <c r="X155" s="22" t="n">
        <f aca="false">+S154*H155</f>
        <v>0.00858359764386048</v>
      </c>
      <c r="Y155" s="22" t="n">
        <f aca="false">+T154*I155</f>
        <v>0.00919798692539169</v>
      </c>
      <c r="Z155" s="22" t="n">
        <f aca="false">+U154*J155</f>
        <v>0.00168667892800839</v>
      </c>
      <c r="AA155" s="23" t="n">
        <f aca="false">SUM(W155:Z155)</f>
        <v>0.0313937868715581</v>
      </c>
      <c r="AC155" s="19" t="n">
        <v>0.027</v>
      </c>
      <c r="AD155" s="19" t="n">
        <v>0.401</v>
      </c>
      <c r="AE155" s="19" t="n">
        <v>0.153</v>
      </c>
      <c r="AF155" s="19" t="n">
        <v>0.419</v>
      </c>
      <c r="AH155" s="24" t="n">
        <f aca="false">+AC154*G155</f>
        <v>0.0189644908293707</v>
      </c>
      <c r="AI155" s="24" t="n">
        <f aca="false">+AD154*H155</f>
        <v>0.0103069454333614</v>
      </c>
      <c r="AJ155" s="24" t="n">
        <f aca="false">+AE154*I155</f>
        <v>0.00987931929023552</v>
      </c>
      <c r="AK155" s="24" t="n">
        <f aca="false">+AF154*J155</f>
        <v>0.000777719390436147</v>
      </c>
      <c r="AL155" s="25" t="n">
        <f aca="false">SUM(AH155:AK155)</f>
        <v>0.0399284749434038</v>
      </c>
    </row>
    <row r="156" customFormat="false" ht="12.75" hidden="false" customHeight="false" outlineLevel="0" collapsed="false">
      <c r="A156" s="16" t="n">
        <v>42825</v>
      </c>
      <c r="B156" s="1" t="n">
        <v>170.41</v>
      </c>
      <c r="C156" s="1" t="n">
        <v>163.29</v>
      </c>
      <c r="D156" s="1" t="n">
        <v>104.39</v>
      </c>
      <c r="E156" s="1" t="n">
        <v>152.58</v>
      </c>
      <c r="G156" s="17" t="n">
        <f aca="false">+B156/B155-1</f>
        <v>-0.00548584768018678</v>
      </c>
      <c r="H156" s="17" t="n">
        <f aca="false">+C156/C155-1</f>
        <v>0.0230561994862475</v>
      </c>
      <c r="I156" s="17" t="n">
        <f aca="false">+D156/D155-1</f>
        <v>0.0329507223431624</v>
      </c>
      <c r="J156" s="17" t="n">
        <f aca="false">+E156/E155-1</f>
        <v>-0.00261472087854608</v>
      </c>
      <c r="L156" s="20" t="n">
        <f aca="false">L$2*G156</f>
        <v>-0.0013714619200467</v>
      </c>
      <c r="M156" s="20" t="n">
        <f aca="false">M$2*H156</f>
        <v>0.00576404987156187</v>
      </c>
      <c r="N156" s="20" t="n">
        <f aca="false">N$2*I156</f>
        <v>0.00329507223431624</v>
      </c>
      <c r="O156" s="20" t="n">
        <f aca="false">O$2*J156</f>
        <v>-0.00104588835141843</v>
      </c>
      <c r="P156" s="21" t="n">
        <f aca="false">SUM(L156:O156)</f>
        <v>0.00664177183441299</v>
      </c>
      <c r="R156" s="18" t="n">
        <v>0.14</v>
      </c>
      <c r="S156" s="18" t="n">
        <v>0.348</v>
      </c>
      <c r="T156" s="18" t="n">
        <v>0.2</v>
      </c>
      <c r="U156" s="18" t="n">
        <v>0.312</v>
      </c>
      <c r="W156" s="22" t="n">
        <f aca="false">+R155*G156</f>
        <v>-0</v>
      </c>
      <c r="X156" s="22" t="n">
        <f aca="false">+S155*H156</f>
        <v>0.00972971618319644</v>
      </c>
      <c r="Y156" s="22" t="n">
        <f aca="false">+T155*I156</f>
        <v>0.00303146645557094</v>
      </c>
      <c r="Z156" s="22" t="n">
        <f aca="false">+U155*J156</f>
        <v>-0.0012707543469734</v>
      </c>
      <c r="AA156" s="23" t="n">
        <f aca="false">SUM(W156:Z156)</f>
        <v>0.011490428291794</v>
      </c>
      <c r="AC156" s="19" t="n">
        <v>0.306</v>
      </c>
      <c r="AD156" s="19" t="n">
        <v>0.298</v>
      </c>
      <c r="AE156" s="19" t="n">
        <v>0.2</v>
      </c>
      <c r="AF156" s="19" t="n">
        <v>0.196</v>
      </c>
      <c r="AH156" s="24" t="n">
        <f aca="false">+AC155*G156</f>
        <v>-0.000148117887365043</v>
      </c>
      <c r="AI156" s="24" t="n">
        <f aca="false">+AD155*H156</f>
        <v>0.00924553599398524</v>
      </c>
      <c r="AJ156" s="24" t="n">
        <f aca="false">+AE155*I156</f>
        <v>0.00504146051850385</v>
      </c>
      <c r="AK156" s="24" t="n">
        <f aca="false">+AF155*J156</f>
        <v>-0.00109556804811081</v>
      </c>
      <c r="AL156" s="25" t="n">
        <f aca="false">SUM(AH156:AK156)</f>
        <v>0.0130433105770132</v>
      </c>
    </row>
    <row r="157" customFormat="false" ht="12.75" hidden="false" customHeight="false" outlineLevel="0" collapsed="false">
      <c r="A157" s="16" t="n">
        <v>42853</v>
      </c>
      <c r="B157" s="1" t="n">
        <v>170.42</v>
      </c>
      <c r="C157" s="1" t="n">
        <v>167.15</v>
      </c>
      <c r="D157" s="1" t="n">
        <v>103.42</v>
      </c>
      <c r="E157" s="1" t="n">
        <v>152.9</v>
      </c>
      <c r="G157" s="17" t="n">
        <f aca="false">+B157/B156-1</f>
        <v>5.8682002229915E-005</v>
      </c>
      <c r="H157" s="17" t="n">
        <f aca="false">+C157/C156-1</f>
        <v>0.0236389246126525</v>
      </c>
      <c r="I157" s="17" t="n">
        <f aca="false">+D157/D156-1</f>
        <v>-0.00929207778522845</v>
      </c>
      <c r="J157" s="17" t="n">
        <f aca="false">+E157/E156-1</f>
        <v>0.00209726045353253</v>
      </c>
      <c r="L157" s="20" t="n">
        <f aca="false">L$2*G157</f>
        <v>1.46705005574788E-005</v>
      </c>
      <c r="M157" s="20" t="n">
        <f aca="false">M$2*H157</f>
        <v>0.00590973115316312</v>
      </c>
      <c r="N157" s="20" t="n">
        <f aca="false">N$2*I157</f>
        <v>-0.000929207778522845</v>
      </c>
      <c r="O157" s="20" t="n">
        <f aca="false">O$2*J157</f>
        <v>0.000838904181413014</v>
      </c>
      <c r="P157" s="21" t="n">
        <f aca="false">SUM(L157:O157)</f>
        <v>0.00583409805661077</v>
      </c>
      <c r="R157" s="18" t="n">
        <v>0.366</v>
      </c>
      <c r="S157" s="18" t="n">
        <v>0.205</v>
      </c>
      <c r="T157" s="18" t="n">
        <v>0.119</v>
      </c>
      <c r="U157" s="18" t="n">
        <v>0.31</v>
      </c>
      <c r="W157" s="22" t="n">
        <f aca="false">+R156*G157</f>
        <v>8.21548031218811E-006</v>
      </c>
      <c r="X157" s="22" t="n">
        <f aca="false">+S156*H157</f>
        <v>0.00822634576520307</v>
      </c>
      <c r="Y157" s="22" t="n">
        <f aca="false">+T156*I157</f>
        <v>-0.00185841555704569</v>
      </c>
      <c r="Z157" s="22" t="n">
        <f aca="false">+U156*J157</f>
        <v>0.000654345261502151</v>
      </c>
      <c r="AA157" s="23" t="n">
        <f aca="false">SUM(W157:Z157)</f>
        <v>0.00703049094997171</v>
      </c>
      <c r="AC157" s="19" t="n">
        <v>0.3</v>
      </c>
      <c r="AD157" s="19" t="n">
        <v>0.3</v>
      </c>
      <c r="AE157" s="19" t="n">
        <v>0.2</v>
      </c>
      <c r="AF157" s="19" t="n">
        <v>0.2</v>
      </c>
      <c r="AH157" s="24" t="n">
        <f aca="false">+AC156*G157</f>
        <v>1.7956692682354E-005</v>
      </c>
      <c r="AI157" s="24" t="n">
        <f aca="false">+AD156*H157</f>
        <v>0.00704439953457044</v>
      </c>
      <c r="AJ157" s="24" t="n">
        <f aca="false">+AE156*I157</f>
        <v>-0.00185841555704569</v>
      </c>
      <c r="AK157" s="24" t="n">
        <f aca="false">+AF156*J157</f>
        <v>0.000411063048892377</v>
      </c>
      <c r="AL157" s="25" t="n">
        <f aca="false">SUM(AH157:AK157)</f>
        <v>0.00561500371909948</v>
      </c>
    </row>
    <row r="158" customFormat="false" ht="12.75" hidden="false" customHeight="false" outlineLevel="0" collapsed="false">
      <c r="A158" s="16" t="n">
        <v>42886</v>
      </c>
      <c r="B158" s="1" t="n">
        <v>169.65</v>
      </c>
      <c r="C158" s="1" t="n">
        <v>172.05</v>
      </c>
      <c r="D158" s="1" t="n">
        <v>103.28</v>
      </c>
      <c r="E158" s="1" t="n">
        <v>153.34</v>
      </c>
      <c r="G158" s="17" t="n">
        <f aca="false">+B158/B157-1</f>
        <v>-0.00451824903180365</v>
      </c>
      <c r="H158" s="17" t="n">
        <f aca="false">+C158/C157-1</f>
        <v>0.0293149865390367</v>
      </c>
      <c r="I158" s="17" t="n">
        <f aca="false">+D158/D157-1</f>
        <v>-0.00135370334558116</v>
      </c>
      <c r="J158" s="17" t="n">
        <f aca="false">+E158/E157-1</f>
        <v>0.00287769784172665</v>
      </c>
      <c r="L158" s="20" t="n">
        <f aca="false">L$2*G158</f>
        <v>-0.00112956225795091</v>
      </c>
      <c r="M158" s="20" t="n">
        <f aca="false">M$2*H158</f>
        <v>0.00732874663475919</v>
      </c>
      <c r="N158" s="20" t="n">
        <f aca="false">N$2*I158</f>
        <v>-0.000135370334558116</v>
      </c>
      <c r="O158" s="20" t="n">
        <f aca="false">O$2*J158</f>
        <v>0.00115107913669066</v>
      </c>
      <c r="P158" s="21" t="n">
        <f aca="false">SUM(L158:O158)</f>
        <v>0.00721489317894082</v>
      </c>
      <c r="R158" s="18" t="n">
        <v>0.352</v>
      </c>
      <c r="S158" s="18" t="n">
        <v>0.163</v>
      </c>
      <c r="T158" s="18" t="n">
        <v>0.202</v>
      </c>
      <c r="U158" s="18" t="n">
        <v>0.283</v>
      </c>
      <c r="W158" s="22" t="n">
        <f aca="false">+R157*G158</f>
        <v>-0.00165367914564013</v>
      </c>
      <c r="X158" s="22" t="n">
        <f aca="false">+S157*H158</f>
        <v>0.00600957224050253</v>
      </c>
      <c r="Y158" s="22" t="n">
        <f aca="false">+T157*I158</f>
        <v>-0.000161090698124158</v>
      </c>
      <c r="Z158" s="22" t="n">
        <f aca="false">+U157*J158</f>
        <v>0.00089208633093526</v>
      </c>
      <c r="AA158" s="23" t="n">
        <f aca="false">SUM(W158:Z158)</f>
        <v>0.0050868887276735</v>
      </c>
      <c r="AC158" s="19" t="n">
        <v>0.313</v>
      </c>
      <c r="AD158" s="19" t="n">
        <v>0.265</v>
      </c>
      <c r="AE158" s="19" t="n">
        <v>0.2</v>
      </c>
      <c r="AF158" s="19" t="n">
        <v>0.222</v>
      </c>
      <c r="AH158" s="24" t="n">
        <f aca="false">+AC157*G158</f>
        <v>-0.00135547470954109</v>
      </c>
      <c r="AI158" s="24" t="n">
        <f aca="false">+AD157*H158</f>
        <v>0.00879449596171102</v>
      </c>
      <c r="AJ158" s="24" t="n">
        <f aca="false">+AE157*I158</f>
        <v>-0.000270740669116232</v>
      </c>
      <c r="AK158" s="24" t="n">
        <f aca="false">+AF157*J158</f>
        <v>0.000575539568345329</v>
      </c>
      <c r="AL158" s="25" t="n">
        <f aca="false">SUM(AH158:AK158)</f>
        <v>0.00774382015139903</v>
      </c>
    </row>
    <row r="159" customFormat="false" ht="12.75" hidden="false" customHeight="false" outlineLevel="0" collapsed="false">
      <c r="A159" s="16" t="n">
        <v>42916</v>
      </c>
      <c r="B159" s="1" t="n">
        <v>165.63</v>
      </c>
      <c r="C159" s="1" t="n">
        <v>168.02</v>
      </c>
      <c r="D159" s="1" t="n">
        <v>103.52</v>
      </c>
      <c r="E159" s="1" t="n">
        <v>152.71</v>
      </c>
      <c r="G159" s="17" t="n">
        <f aca="false">+B159/B158-1</f>
        <v>-0.0236958443854997</v>
      </c>
      <c r="H159" s="17" t="n">
        <f aca="false">+C159/C158-1</f>
        <v>-0.0234234234234234</v>
      </c>
      <c r="I159" s="17" t="n">
        <f aca="false">+D159/D158-1</f>
        <v>0.00232378001549183</v>
      </c>
      <c r="J159" s="17" t="n">
        <f aca="false">+E159/E158-1</f>
        <v>-0.00410851702099901</v>
      </c>
      <c r="L159" s="20" t="n">
        <f aca="false">L$2*G159</f>
        <v>-0.00592396109637491</v>
      </c>
      <c r="M159" s="20" t="n">
        <f aca="false">M$2*H159</f>
        <v>-0.00585585585585585</v>
      </c>
      <c r="N159" s="20" t="n">
        <f aca="false">N$2*I159</f>
        <v>0.000232378001549183</v>
      </c>
      <c r="O159" s="20" t="n">
        <f aca="false">O$2*J159</f>
        <v>-0.00164340680839961</v>
      </c>
      <c r="P159" s="21" t="n">
        <f aca="false">SUM(L159:O159)</f>
        <v>-0.0131908457590812</v>
      </c>
      <c r="R159" s="18" t="n">
        <v>0.313</v>
      </c>
      <c r="S159" s="18" t="n">
        <v>0.297</v>
      </c>
      <c r="T159" s="18" t="n">
        <v>0.198</v>
      </c>
      <c r="U159" s="18" t="n">
        <v>0.192</v>
      </c>
      <c r="W159" s="22" t="n">
        <f aca="false">+R158*G159</f>
        <v>-0.00834093722369588</v>
      </c>
      <c r="X159" s="22" t="n">
        <f aca="false">+S158*H159</f>
        <v>-0.00381801801801802</v>
      </c>
      <c r="Y159" s="22" t="n">
        <f aca="false">+T158*I159</f>
        <v>0.000469403563129349</v>
      </c>
      <c r="Z159" s="22" t="n">
        <f aca="false">+U158*J159</f>
        <v>-0.00116271031694272</v>
      </c>
      <c r="AA159" s="23" t="n">
        <f aca="false">SUM(W159:Z159)</f>
        <v>-0.0128522619955273</v>
      </c>
      <c r="AC159" s="19" t="n">
        <v>0.533</v>
      </c>
      <c r="AD159" s="19" t="n">
        <v>0.249</v>
      </c>
      <c r="AE159" s="19" t="n">
        <v>0.16</v>
      </c>
      <c r="AF159" s="19" t="n">
        <v>0.058</v>
      </c>
      <c r="AH159" s="24" t="n">
        <f aca="false">+AC158*G159</f>
        <v>-0.00741679929266139</v>
      </c>
      <c r="AI159" s="24" t="n">
        <f aca="false">+AD158*H159</f>
        <v>-0.0062072072072072</v>
      </c>
      <c r="AJ159" s="24" t="n">
        <f aca="false">+AE158*I159</f>
        <v>0.000464756003098366</v>
      </c>
      <c r="AK159" s="24" t="n">
        <f aca="false">+AF158*J159</f>
        <v>-0.000912090778661781</v>
      </c>
      <c r="AL159" s="25" t="n">
        <f aca="false">SUM(AH159:AK159)</f>
        <v>-0.014071341275432</v>
      </c>
    </row>
    <row r="160" customFormat="false" ht="12.75" hidden="false" customHeight="false" outlineLevel="0" collapsed="false">
      <c r="A160" s="16" t="n">
        <v>42947</v>
      </c>
      <c r="B160" s="1" t="n">
        <v>161.13</v>
      </c>
      <c r="C160" s="1" t="n">
        <v>166.1</v>
      </c>
      <c r="D160" s="1" t="n">
        <v>103.43</v>
      </c>
      <c r="E160" s="1" t="n">
        <v>152.92</v>
      </c>
      <c r="G160" s="17" t="n">
        <f aca="false">+B160/B159-1</f>
        <v>-0.0271689911247962</v>
      </c>
      <c r="H160" s="17" t="n">
        <f aca="false">+C160/C159-1</f>
        <v>-0.0114272110463041</v>
      </c>
      <c r="I160" s="17" t="n">
        <f aca="false">+D160/D159-1</f>
        <v>-0.00086939721792878</v>
      </c>
      <c r="J160" s="17" t="n">
        <f aca="false">+E160/E159-1</f>
        <v>0.00137515552354128</v>
      </c>
      <c r="L160" s="20" t="n">
        <f aca="false">L$2*G160</f>
        <v>-0.00679224778119905</v>
      </c>
      <c r="M160" s="20" t="n">
        <f aca="false">M$2*H160</f>
        <v>-0.00285680276157602</v>
      </c>
      <c r="N160" s="20" t="n">
        <f aca="false">N$2*I160</f>
        <v>-8.6939721792878E-005</v>
      </c>
      <c r="O160" s="20" t="n">
        <f aca="false">O$2*J160</f>
        <v>0.000550062209416513</v>
      </c>
      <c r="P160" s="21" t="n">
        <f aca="false">SUM(L160:O160)</f>
        <v>-0.00918592805515143</v>
      </c>
      <c r="R160" s="18" t="n">
        <v>0</v>
      </c>
      <c r="S160" s="18" t="n">
        <v>0.323</v>
      </c>
      <c r="T160" s="18" t="n">
        <v>0.322</v>
      </c>
      <c r="U160" s="18" t="n">
        <v>0.355</v>
      </c>
      <c r="W160" s="22" t="n">
        <f aca="false">+R159*G160</f>
        <v>-0.00850389422206121</v>
      </c>
      <c r="X160" s="22" t="n">
        <f aca="false">+S159*H160</f>
        <v>-0.00339388168075231</v>
      </c>
      <c r="Y160" s="22" t="n">
        <f aca="false">+T159*I160</f>
        <v>-0.000172140649149898</v>
      </c>
      <c r="Z160" s="22" t="n">
        <f aca="false">+U159*J160</f>
        <v>0.000264029860519926</v>
      </c>
      <c r="AA160" s="23" t="n">
        <f aca="false">SUM(W160:Z160)</f>
        <v>-0.0118058866914435</v>
      </c>
      <c r="AC160" s="19" t="n">
        <v>0.07</v>
      </c>
      <c r="AD160" s="19" t="n">
        <v>0.344</v>
      </c>
      <c r="AE160" s="19" t="n">
        <v>0.283</v>
      </c>
      <c r="AF160" s="19" t="n">
        <v>0.303</v>
      </c>
      <c r="AH160" s="24" t="n">
        <f aca="false">+AC159*G160</f>
        <v>-0.0144810722695164</v>
      </c>
      <c r="AI160" s="24" t="n">
        <f aca="false">+AD159*H160</f>
        <v>-0.00284537555052971</v>
      </c>
      <c r="AJ160" s="24" t="n">
        <f aca="false">+AE159*I160</f>
        <v>-0.000139103554868605</v>
      </c>
      <c r="AK160" s="24" t="n">
        <f aca="false">+AF159*J160</f>
        <v>7.97590203653944E-005</v>
      </c>
      <c r="AL160" s="25" t="n">
        <f aca="false">SUM(AH160:AK160)</f>
        <v>-0.0173857923545493</v>
      </c>
    </row>
    <row r="161" customFormat="false" ht="12.75" hidden="false" customHeight="false" outlineLevel="0" collapsed="false">
      <c r="A161" s="16" t="n">
        <v>42978</v>
      </c>
      <c r="B161" s="1" t="n">
        <v>160.57</v>
      </c>
      <c r="C161" s="1" t="n">
        <v>166.23</v>
      </c>
      <c r="D161" s="1" t="n">
        <v>104.96</v>
      </c>
      <c r="E161" s="1" t="n">
        <v>153.43</v>
      </c>
      <c r="G161" s="17" t="n">
        <f aca="false">+B161/B160-1</f>
        <v>-0.00347545460187426</v>
      </c>
      <c r="H161" s="17" t="n">
        <f aca="false">+C161/C160-1</f>
        <v>0.000782661047561639</v>
      </c>
      <c r="I161" s="17" t="n">
        <f aca="false">+D161/D160-1</f>
        <v>0.0147926133616938</v>
      </c>
      <c r="J161" s="17" t="n">
        <f aca="false">+E161/E160-1</f>
        <v>0.00333507716453063</v>
      </c>
      <c r="L161" s="20" t="n">
        <f aca="false">L$2*G161</f>
        <v>-0.000868863650468565</v>
      </c>
      <c r="M161" s="20" t="n">
        <f aca="false">M$2*H161</f>
        <v>0.00019566526189041</v>
      </c>
      <c r="N161" s="20" t="n">
        <f aca="false">N$2*I161</f>
        <v>0.00147926133616938</v>
      </c>
      <c r="O161" s="20" t="n">
        <f aca="false">O$2*J161</f>
        <v>0.00133403086581225</v>
      </c>
      <c r="P161" s="21" t="n">
        <f aca="false">SUM(L161:O161)</f>
        <v>0.00214009381340348</v>
      </c>
      <c r="R161" s="18" t="n">
        <v>0.307</v>
      </c>
      <c r="S161" s="18" t="n">
        <v>0.298</v>
      </c>
      <c r="T161" s="18" t="n">
        <v>0.198</v>
      </c>
      <c r="U161" s="18" t="n">
        <v>0.197</v>
      </c>
      <c r="W161" s="22" t="n">
        <f aca="false">+R160*G161</f>
        <v>-0</v>
      </c>
      <c r="X161" s="22" t="n">
        <f aca="false">+S160*H161</f>
        <v>0.000252799518362409</v>
      </c>
      <c r="Y161" s="22" t="n">
        <f aca="false">+T160*I161</f>
        <v>0.0047632215024654</v>
      </c>
      <c r="Z161" s="22" t="n">
        <f aca="false">+U160*J161</f>
        <v>0.00118395239340837</v>
      </c>
      <c r="AA161" s="23" t="n">
        <f aca="false">SUM(W161:Z161)</f>
        <v>0.00619997341423619</v>
      </c>
      <c r="AC161" s="19" t="n">
        <v>0.509</v>
      </c>
      <c r="AD161" s="19" t="n">
        <v>0.257</v>
      </c>
      <c r="AE161" s="19" t="n">
        <v>0.14</v>
      </c>
      <c r="AF161" s="19" t="n">
        <v>0.094</v>
      </c>
      <c r="AH161" s="24" t="n">
        <f aca="false">+AC160*G161</f>
        <v>-0.000243281822131198</v>
      </c>
      <c r="AI161" s="24" t="n">
        <f aca="false">+AD160*H161</f>
        <v>0.000269235400361204</v>
      </c>
      <c r="AJ161" s="24" t="n">
        <f aca="false">+AE160*I161</f>
        <v>0.00418630958135934</v>
      </c>
      <c r="AK161" s="24" t="n">
        <f aca="false">+AF160*J161</f>
        <v>0.00101052838085278</v>
      </c>
      <c r="AL161" s="25" t="n">
        <f aca="false">SUM(AH161:AK161)</f>
        <v>0.00522279154044213</v>
      </c>
    </row>
    <row r="162" customFormat="false" ht="12.75" hidden="false" customHeight="false" outlineLevel="0" collapsed="false">
      <c r="A162" s="16" t="n">
        <v>43008</v>
      </c>
      <c r="B162" s="1" t="n">
        <v>161.03</v>
      </c>
      <c r="C162" s="1" t="n">
        <v>170.19</v>
      </c>
      <c r="D162" s="1" t="n">
        <v>104.76</v>
      </c>
      <c r="E162" s="1" t="n">
        <v>153.22</v>
      </c>
      <c r="G162" s="17" t="n">
        <f aca="false">+B162/B161-1</f>
        <v>0.00286479417076668</v>
      </c>
      <c r="H162" s="17" t="n">
        <f aca="false">+C162/C161-1</f>
        <v>0.0238224147265838</v>
      </c>
      <c r="I162" s="17" t="n">
        <f aca="false">+D162/D161-1</f>
        <v>-0.00190548780487798</v>
      </c>
      <c r="J162" s="17" t="n">
        <f aca="false">+E162/E161-1</f>
        <v>-0.00136870233982933</v>
      </c>
      <c r="L162" s="20" t="n">
        <f aca="false">L$2*G162</f>
        <v>0.000716198542691671</v>
      </c>
      <c r="M162" s="20" t="n">
        <f aca="false">M$2*H162</f>
        <v>0.00595560368164594</v>
      </c>
      <c r="N162" s="20" t="n">
        <f aca="false">N$2*I162</f>
        <v>-0.000190548780487798</v>
      </c>
      <c r="O162" s="20" t="n">
        <f aca="false">O$2*J162</f>
        <v>-0.000547480935931732</v>
      </c>
      <c r="P162" s="21" t="n">
        <f aca="false">SUM(L162:O162)</f>
        <v>0.00593377250791808</v>
      </c>
      <c r="R162" s="18" t="n">
        <v>0.467</v>
      </c>
      <c r="S162" s="18" t="n">
        <v>0.345</v>
      </c>
      <c r="T162" s="18" t="n">
        <v>0.185</v>
      </c>
      <c r="U162" s="18" t="n">
        <v>0.003</v>
      </c>
      <c r="W162" s="22" t="n">
        <f aca="false">+R161*G162</f>
        <v>0.000879491810425372</v>
      </c>
      <c r="X162" s="22" t="n">
        <f aca="false">+S161*H162</f>
        <v>0.00709907958852196</v>
      </c>
      <c r="Y162" s="22" t="n">
        <f aca="false">+T161*I162</f>
        <v>-0.00037728658536584</v>
      </c>
      <c r="Z162" s="22" t="n">
        <f aca="false">+U161*J162</f>
        <v>-0.000269634360946378</v>
      </c>
      <c r="AA162" s="23" t="n">
        <f aca="false">SUM(W162:Z162)</f>
        <v>0.00733165045263511</v>
      </c>
      <c r="AC162" s="19" t="n">
        <v>0</v>
      </c>
      <c r="AD162" s="19" t="n">
        <v>1</v>
      </c>
      <c r="AE162" s="19" t="n">
        <v>0</v>
      </c>
      <c r="AF162" s="19" t="n">
        <v>0</v>
      </c>
      <c r="AH162" s="24" t="n">
        <f aca="false">+AC161*G162</f>
        <v>0.00145818023292024</v>
      </c>
      <c r="AI162" s="24" t="n">
        <f aca="false">+AD161*H162</f>
        <v>0.00612236058473202</v>
      </c>
      <c r="AJ162" s="24" t="n">
        <f aca="false">+AE161*I162</f>
        <v>-0.000266768292682917</v>
      </c>
      <c r="AK162" s="24" t="n">
        <f aca="false">+AF161*J162</f>
        <v>-0.000128658019943957</v>
      </c>
      <c r="AL162" s="25" t="n">
        <f aca="false">SUM(AH162:AK162)</f>
        <v>0.00718511450502539</v>
      </c>
    </row>
    <row r="163" customFormat="false" ht="12.75" hidden="false" customHeight="false" outlineLevel="0" collapsed="false">
      <c r="A163" s="16" t="n">
        <v>43039</v>
      </c>
      <c r="B163" s="1" t="n">
        <v>163.06</v>
      </c>
      <c r="C163" s="1" t="n">
        <v>171.15</v>
      </c>
      <c r="D163" s="1" t="n">
        <v>106.88</v>
      </c>
      <c r="E163" s="1" t="n">
        <v>153.4</v>
      </c>
      <c r="G163" s="17" t="n">
        <f aca="false">+B163/B162-1</f>
        <v>0.0126063466434825</v>
      </c>
      <c r="H163" s="17" t="n">
        <f aca="false">+C163/C162-1</f>
        <v>0.00564075445090784</v>
      </c>
      <c r="I163" s="17" t="n">
        <f aca="false">+D163/D162-1</f>
        <v>0.0202367315769376</v>
      </c>
      <c r="J163" s="17" t="n">
        <f aca="false">+E163/E162-1</f>
        <v>0.00117478136013571</v>
      </c>
      <c r="L163" s="20" t="n">
        <f aca="false">L$2*G163</f>
        <v>0.00315158666087062</v>
      </c>
      <c r="M163" s="20" t="n">
        <f aca="false">M$2*H163</f>
        <v>0.00141018861272696</v>
      </c>
      <c r="N163" s="20" t="n">
        <f aca="false">N$2*I163</f>
        <v>0.00202367315769376</v>
      </c>
      <c r="O163" s="20" t="n">
        <f aca="false">O$2*J163</f>
        <v>0.000469912544054285</v>
      </c>
      <c r="P163" s="21" t="n">
        <f aca="false">SUM(L163:O163)</f>
        <v>0.00705536097534563</v>
      </c>
      <c r="R163" s="18" t="n">
        <v>0.276</v>
      </c>
      <c r="S163" s="18" t="n">
        <v>0.301</v>
      </c>
      <c r="T163" s="18" t="n">
        <v>0.164</v>
      </c>
      <c r="U163" s="18" t="n">
        <v>0.259</v>
      </c>
      <c r="W163" s="22" t="n">
        <f aca="false">+R162*G163</f>
        <v>0.00588716388250632</v>
      </c>
      <c r="X163" s="22" t="n">
        <f aca="false">+S162*H163</f>
        <v>0.0019460602855632</v>
      </c>
      <c r="Y163" s="22" t="n">
        <f aca="false">+T162*I163</f>
        <v>0.00374379534173346</v>
      </c>
      <c r="Z163" s="22" t="n">
        <f aca="false">+U162*J163</f>
        <v>3.52434408040714E-006</v>
      </c>
      <c r="AA163" s="23" t="n">
        <f aca="false">SUM(W163:Z163)</f>
        <v>0.0115805438538834</v>
      </c>
      <c r="AC163" s="19" t="n">
        <v>0.335</v>
      </c>
      <c r="AD163" s="19" t="n">
        <v>0.299</v>
      </c>
      <c r="AE163" s="19" t="n">
        <v>0.251</v>
      </c>
      <c r="AF163" s="19" t="n">
        <v>0.115</v>
      </c>
      <c r="AH163" s="24" t="n">
        <f aca="false">+AC162*G163</f>
        <v>0</v>
      </c>
      <c r="AI163" s="24" t="n">
        <f aca="false">+AD162*H163</f>
        <v>0.00564075445090784</v>
      </c>
      <c r="AJ163" s="24" t="n">
        <f aca="false">+AE162*I163</f>
        <v>0</v>
      </c>
      <c r="AK163" s="24" t="n">
        <f aca="false">+AF162*J163</f>
        <v>0</v>
      </c>
      <c r="AL163" s="25" t="n">
        <f aca="false">SUM(AH163:AK163)</f>
        <v>0.00564075445090784</v>
      </c>
    </row>
    <row r="164" customFormat="false" ht="12.75" hidden="false" customHeight="false" outlineLevel="0" collapsed="false">
      <c r="A164" s="16" t="n">
        <v>43069</v>
      </c>
      <c r="B164" s="1" t="n">
        <v>165.18</v>
      </c>
      <c r="C164" s="1" t="n">
        <v>170.54</v>
      </c>
      <c r="D164" s="1" t="n">
        <v>107.8</v>
      </c>
      <c r="E164" s="1" t="n">
        <v>153.86</v>
      </c>
      <c r="G164" s="17" t="n">
        <f aca="false">+B164/B163-1</f>
        <v>0.0130013491966148</v>
      </c>
      <c r="H164" s="17" t="n">
        <f aca="false">+C164/C163-1</f>
        <v>-0.00356412503651771</v>
      </c>
      <c r="I164" s="17" t="n">
        <f aca="false">+D164/D163-1</f>
        <v>0.00860778443113763</v>
      </c>
      <c r="J164" s="17" t="n">
        <f aca="false">+E164/E163-1</f>
        <v>0.00299869621903515</v>
      </c>
      <c r="L164" s="20" t="n">
        <f aca="false">L$2*G164</f>
        <v>0.00325033729915369</v>
      </c>
      <c r="M164" s="20" t="n">
        <f aca="false">M$2*H164</f>
        <v>-0.000891031259129427</v>
      </c>
      <c r="N164" s="20" t="n">
        <f aca="false">N$2*I164</f>
        <v>0.000860778443113763</v>
      </c>
      <c r="O164" s="20" t="n">
        <f aca="false">O$2*J164</f>
        <v>0.00119947848761406</v>
      </c>
      <c r="P164" s="21" t="n">
        <f aca="false">SUM(L164:O164)</f>
        <v>0.00441956297075209</v>
      </c>
      <c r="R164" s="18" t="n">
        <v>0.2</v>
      </c>
      <c r="S164" s="18" t="n">
        <v>0.436</v>
      </c>
      <c r="T164" s="18" t="n">
        <v>0.364</v>
      </c>
      <c r="U164" s="18" t="n">
        <v>0</v>
      </c>
      <c r="W164" s="22" t="n">
        <f aca="false">+R163*G164</f>
        <v>0.00358837237826568</v>
      </c>
      <c r="X164" s="22" t="n">
        <f aca="false">+S163*H164</f>
        <v>-0.00107280163599183</v>
      </c>
      <c r="Y164" s="22" t="n">
        <f aca="false">+T163*I164</f>
        <v>0.00141167664670657</v>
      </c>
      <c r="Z164" s="22" t="n">
        <f aca="false">+U163*J164</f>
        <v>0.000776662320730103</v>
      </c>
      <c r="AA164" s="23" t="n">
        <f aca="false">SUM(W164:Z164)</f>
        <v>0.00470390970971052</v>
      </c>
      <c r="AC164" s="19" t="n">
        <v>0</v>
      </c>
      <c r="AD164" s="19" t="n">
        <v>0</v>
      </c>
      <c r="AE164" s="19" t="n">
        <v>0.01</v>
      </c>
      <c r="AF164" s="19" t="n">
        <v>0</v>
      </c>
      <c r="AH164" s="24" t="n">
        <f aca="false">+AC163*G164</f>
        <v>0.00435545198086595</v>
      </c>
      <c r="AI164" s="24" t="n">
        <f aca="false">+AD163*H164</f>
        <v>-0.00106567338591879</v>
      </c>
      <c r="AJ164" s="24" t="n">
        <f aca="false">+AE163*I164</f>
        <v>0.00216055389221555</v>
      </c>
      <c r="AK164" s="24" t="n">
        <f aca="false">+AF163*J164</f>
        <v>0.000344850065189042</v>
      </c>
      <c r="AL164" s="25" t="n">
        <f aca="false">SUM(AH164:AK164)</f>
        <v>0.00579518255235174</v>
      </c>
    </row>
    <row r="165" customFormat="false" ht="12.75" hidden="false" customHeight="false" outlineLevel="0" collapsed="false">
      <c r="A165" s="16" t="n">
        <v>43098</v>
      </c>
      <c r="B165" s="1" t="n">
        <v>163.48</v>
      </c>
      <c r="C165" s="1" t="n">
        <v>172.54</v>
      </c>
      <c r="D165" s="1" t="n">
        <v>110.56</v>
      </c>
      <c r="E165" s="1" t="n">
        <v>153.06</v>
      </c>
      <c r="G165" s="17" t="n">
        <f aca="false">+B165/B164-1</f>
        <v>-0.0102918028817049</v>
      </c>
      <c r="H165" s="17" t="n">
        <f aca="false">+C165/C164-1</f>
        <v>0.0117274539697432</v>
      </c>
      <c r="I165" s="17" t="n">
        <f aca="false">+D165/D164-1</f>
        <v>0.0256029684601113</v>
      </c>
      <c r="J165" s="17" t="n">
        <f aca="false">+E165/E164-1</f>
        <v>-0.00519953204211632</v>
      </c>
      <c r="L165" s="20" t="n">
        <f aca="false">L$2*G165</f>
        <v>-0.00257295072042624</v>
      </c>
      <c r="M165" s="20" t="n">
        <f aca="false">M$2*H165</f>
        <v>0.00293186349243579</v>
      </c>
      <c r="N165" s="20" t="n">
        <f aca="false">N$2*I165</f>
        <v>0.00256029684601113</v>
      </c>
      <c r="O165" s="20" t="n">
        <f aca="false">O$2*J165</f>
        <v>-0.00207981281684653</v>
      </c>
      <c r="P165" s="21" t="n">
        <f aca="false">SUM(L165:O165)</f>
        <v>0.000839396801174164</v>
      </c>
      <c r="R165" s="18" t="n">
        <v>0.339</v>
      </c>
      <c r="S165" s="18" t="n">
        <v>0.294</v>
      </c>
      <c r="T165" s="18" t="n">
        <v>0.201</v>
      </c>
      <c r="U165" s="18" t="n">
        <v>0.166</v>
      </c>
      <c r="W165" s="22" t="n">
        <f aca="false">+R164*G165</f>
        <v>-0.00205836057634099</v>
      </c>
      <c r="X165" s="22" t="n">
        <f aca="false">+S164*H165</f>
        <v>0.00511316993080802</v>
      </c>
      <c r="Y165" s="22" t="n">
        <f aca="false">+T164*I165</f>
        <v>0.00931948051948053</v>
      </c>
      <c r="Z165" s="22" t="n">
        <f aca="false">+U164*J165</f>
        <v>-0</v>
      </c>
      <c r="AA165" s="23" t="n">
        <f aca="false">SUM(W165:Z165)</f>
        <v>0.0123742898739476</v>
      </c>
      <c r="AC165" s="19" t="n">
        <v>0.632</v>
      </c>
      <c r="AD165" s="19" t="n">
        <v>0.146</v>
      </c>
      <c r="AE165" s="19" t="n">
        <v>0.222</v>
      </c>
      <c r="AF165" s="19" t="n">
        <v>0</v>
      </c>
      <c r="AH165" s="24" t="n">
        <f aca="false">+AC164*G165</f>
        <v>-0</v>
      </c>
      <c r="AI165" s="24" t="n">
        <f aca="false">+AD164*H165</f>
        <v>0</v>
      </c>
      <c r="AJ165" s="24" t="n">
        <f aca="false">+AE164*I165</f>
        <v>0.000256029684601113</v>
      </c>
      <c r="AK165" s="24" t="n">
        <f aca="false">+AF164*J165</f>
        <v>-0</v>
      </c>
      <c r="AL165" s="25" t="n">
        <f aca="false">SUM(AH165:AK165)</f>
        <v>0.000256029684601113</v>
      </c>
    </row>
    <row r="166" customFormat="false" ht="12.75" hidden="false" customHeight="false" outlineLevel="0" collapsed="false">
      <c r="A166" s="16" t="n">
        <v>43131</v>
      </c>
      <c r="B166" s="1" t="n">
        <v>160.24</v>
      </c>
      <c r="C166" s="1" t="n">
        <v>175.5</v>
      </c>
      <c r="D166" s="1" t="n">
        <v>110.96</v>
      </c>
      <c r="E166" s="1" t="n">
        <v>152.38</v>
      </c>
      <c r="G166" s="17" t="n">
        <f aca="false">+B166/B165-1</f>
        <v>-0.0198189380964031</v>
      </c>
      <c r="H166" s="17" t="n">
        <f aca="false">+C166/C165-1</f>
        <v>0.0171554422162976</v>
      </c>
      <c r="I166" s="17" t="n">
        <f aca="false">+D166/D165-1</f>
        <v>0.00361794500723578</v>
      </c>
      <c r="J166" s="17" t="n">
        <f aca="false">+E166/E165-1</f>
        <v>-0.00444270220828436</v>
      </c>
      <c r="L166" s="20" t="n">
        <f aca="false">L$2*G166</f>
        <v>-0.00495473452410078</v>
      </c>
      <c r="M166" s="20" t="n">
        <f aca="false">M$2*H166</f>
        <v>0.0042888605540744</v>
      </c>
      <c r="N166" s="20" t="n">
        <f aca="false">N$2*I166</f>
        <v>0.000361794500723578</v>
      </c>
      <c r="O166" s="20" t="n">
        <f aca="false">O$2*J166</f>
        <v>-0.00177708088331374</v>
      </c>
      <c r="P166" s="21" t="n">
        <f aca="false">SUM(L166:O166)</f>
        <v>-0.00208116035261654</v>
      </c>
      <c r="R166" s="18" t="n">
        <v>0</v>
      </c>
      <c r="S166" s="18" t="n">
        <v>0.368</v>
      </c>
      <c r="T166" s="18" t="n">
        <v>0.204</v>
      </c>
      <c r="U166" s="18" t="n">
        <v>0.428</v>
      </c>
      <c r="W166" s="22" t="n">
        <f aca="false">+R165*G166</f>
        <v>-0.00671862001468066</v>
      </c>
      <c r="X166" s="22" t="n">
        <f aca="false">+S165*H166</f>
        <v>0.0050437000115915</v>
      </c>
      <c r="Y166" s="22" t="n">
        <f aca="false">+T165*I166</f>
        <v>0.000727206946454392</v>
      </c>
      <c r="Z166" s="22" t="n">
        <f aca="false">+U165*J166</f>
        <v>-0.000737488566575203</v>
      </c>
      <c r="AA166" s="23" t="n">
        <f aca="false">SUM(W166:Z166)</f>
        <v>-0.00168520162320997</v>
      </c>
      <c r="AC166" s="19" t="n">
        <v>0.142</v>
      </c>
      <c r="AD166" s="19" t="n">
        <v>0.344</v>
      </c>
      <c r="AE166" s="19" t="n">
        <v>0.211</v>
      </c>
      <c r="AF166" s="19" t="n">
        <v>0.303</v>
      </c>
      <c r="AH166" s="24" t="n">
        <f aca="false">+AC165*G166</f>
        <v>-0.0125255688769268</v>
      </c>
      <c r="AI166" s="24" t="n">
        <f aca="false">+AD165*H166</f>
        <v>0.00250469456357945</v>
      </c>
      <c r="AJ166" s="24" t="n">
        <f aca="false">+AE165*I166</f>
        <v>0.000803183791606343</v>
      </c>
      <c r="AK166" s="24" t="n">
        <f aca="false">+AF165*J166</f>
        <v>-0</v>
      </c>
      <c r="AL166" s="25" t="n">
        <f aca="false">SUM(AH166:AK166)</f>
        <v>-0.00921769052174098</v>
      </c>
    </row>
    <row r="167" customFormat="false" ht="12.75" hidden="false" customHeight="false" outlineLevel="0" collapsed="false">
      <c r="A167" s="16" t="n">
        <v>43159</v>
      </c>
      <c r="B167" s="1" t="n">
        <v>157.96</v>
      </c>
      <c r="C167" s="1" t="n">
        <v>169.26</v>
      </c>
      <c r="D167" s="1" t="n">
        <v>109.92</v>
      </c>
      <c r="E167" s="1" t="n">
        <v>152.63</v>
      </c>
      <c r="G167" s="17" t="n">
        <f aca="false">+B167/B166-1</f>
        <v>-0.0142286570144783</v>
      </c>
      <c r="H167" s="17" t="n">
        <f aca="false">+C167/C166-1</f>
        <v>-0.0355555555555556</v>
      </c>
      <c r="I167" s="17" t="n">
        <f aca="false">+D167/D166-1</f>
        <v>-0.00937274693583268</v>
      </c>
      <c r="J167" s="17" t="n">
        <f aca="false">+E167/E166-1</f>
        <v>0.0016406352539704</v>
      </c>
      <c r="L167" s="20" t="n">
        <f aca="false">L$2*G167</f>
        <v>-0.00355716425361957</v>
      </c>
      <c r="M167" s="20" t="n">
        <f aca="false">M$2*H167</f>
        <v>-0.00888888888888889</v>
      </c>
      <c r="N167" s="20" t="n">
        <f aca="false">N$2*I167</f>
        <v>-0.000937274693583268</v>
      </c>
      <c r="O167" s="20" t="n">
        <f aca="false">O$2*J167</f>
        <v>0.000656254101588161</v>
      </c>
      <c r="P167" s="21" t="n">
        <f aca="false">SUM(L167:O167)</f>
        <v>-0.0127270737345036</v>
      </c>
      <c r="R167" s="18" t="n">
        <v>0</v>
      </c>
      <c r="S167" s="18" t="n">
        <v>0.00016</v>
      </c>
      <c r="T167" s="18" t="n">
        <v>0.32</v>
      </c>
      <c r="U167" s="18" t="n">
        <v>0.664</v>
      </c>
      <c r="W167" s="22" t="n">
        <f aca="false">+R166*G167</f>
        <v>-0</v>
      </c>
      <c r="X167" s="22" t="n">
        <f aca="false">+S166*H167</f>
        <v>-0.0130844444444444</v>
      </c>
      <c r="Y167" s="22" t="n">
        <f aca="false">+T166*I167</f>
        <v>-0.00191204037490987</v>
      </c>
      <c r="Z167" s="22" t="n">
        <f aca="false">+U166*J167</f>
        <v>0.000702191888699332</v>
      </c>
      <c r="AA167" s="23" t="n">
        <f aca="false">SUM(W167:Z167)</f>
        <v>-0.014294292930655</v>
      </c>
      <c r="AC167" s="19" t="n">
        <v>0</v>
      </c>
      <c r="AD167" s="19" t="n">
        <v>0.088</v>
      </c>
      <c r="AE167" s="19" t="n">
        <v>0.303</v>
      </c>
      <c r="AF167" s="19" t="n">
        <v>0.609</v>
      </c>
      <c r="AH167" s="24" t="n">
        <f aca="false">+AC166*G167</f>
        <v>-0.00202046929605592</v>
      </c>
      <c r="AI167" s="24" t="n">
        <f aca="false">+AD166*H167</f>
        <v>-0.0122311111111111</v>
      </c>
      <c r="AJ167" s="24" t="n">
        <f aca="false">+AE166*I167</f>
        <v>-0.00197764960346069</v>
      </c>
      <c r="AK167" s="24" t="n">
        <f aca="false">+AF166*J167</f>
        <v>0.000497112481953032</v>
      </c>
      <c r="AL167" s="25" t="n">
        <f aca="false">SUM(AH167:AK167)</f>
        <v>-0.0157321175286747</v>
      </c>
    </row>
    <row r="168" customFormat="false" ht="12.75" hidden="false" customHeight="false" outlineLevel="0" collapsed="false">
      <c r="A168" s="16" t="n">
        <v>43188</v>
      </c>
      <c r="B168" s="1" t="n">
        <v>155.3</v>
      </c>
      <c r="C168" s="1" t="n">
        <v>167.46</v>
      </c>
      <c r="D168" s="1" t="n">
        <v>109.12</v>
      </c>
      <c r="E168" s="1" t="n">
        <v>153.68</v>
      </c>
      <c r="G168" s="17" t="n">
        <f aca="false">+B168/B167-1</f>
        <v>-0.0168397062547481</v>
      </c>
      <c r="H168" s="17" t="n">
        <f aca="false">+C168/C167-1</f>
        <v>-0.0106345267635589</v>
      </c>
      <c r="I168" s="17" t="n">
        <f aca="false">+D168/D167-1</f>
        <v>-0.00727802037845704</v>
      </c>
      <c r="J168" s="17" t="n">
        <f aca="false">+E168/E167-1</f>
        <v>0.00687938151084322</v>
      </c>
      <c r="L168" s="20" t="n">
        <f aca="false">L$2*G168</f>
        <v>-0.00420992656368702</v>
      </c>
      <c r="M168" s="20" t="n">
        <f aca="false">M$2*H168</f>
        <v>-0.00265863169088973</v>
      </c>
      <c r="N168" s="20" t="n">
        <f aca="false">N$2*I168</f>
        <v>-0.000727802037845704</v>
      </c>
      <c r="O168" s="20" t="n">
        <f aca="false">O$2*J168</f>
        <v>0.00275175260433729</v>
      </c>
      <c r="P168" s="21" t="n">
        <f aca="false">SUM(L168:O168)</f>
        <v>-0.00484460768808516</v>
      </c>
      <c r="R168" s="18" t="n">
        <v>0.16</v>
      </c>
      <c r="S168" s="18" t="n">
        <v>0.331</v>
      </c>
      <c r="T168" s="18" t="n">
        <v>0.218</v>
      </c>
      <c r="U168" s="18" t="n">
        <v>0.291</v>
      </c>
      <c r="W168" s="22" t="n">
        <f aca="false">+R167*G168</f>
        <v>-0</v>
      </c>
      <c r="X168" s="22" t="n">
        <f aca="false">+S167*H168</f>
        <v>-1.70152428216943E-006</v>
      </c>
      <c r="Y168" s="22" t="n">
        <f aca="false">+T167*I168</f>
        <v>-0.00232896652110625</v>
      </c>
      <c r="Z168" s="22" t="n">
        <f aca="false">+U167*J168</f>
        <v>0.0045679093231999</v>
      </c>
      <c r="AA168" s="23" t="n">
        <f aca="false">SUM(W168:Z168)</f>
        <v>0.00223724127781148</v>
      </c>
      <c r="AC168" s="19" t="n">
        <v>0.354</v>
      </c>
      <c r="AD168" s="19" t="n">
        <v>0.288</v>
      </c>
      <c r="AE168" s="19" t="n">
        <v>0.193</v>
      </c>
      <c r="AF168" s="19" t="n">
        <v>0.165</v>
      </c>
      <c r="AH168" s="24" t="n">
        <f aca="false">+AC167*G168</f>
        <v>-0</v>
      </c>
      <c r="AI168" s="24" t="n">
        <f aca="false">+AD167*H168</f>
        <v>-0.000935838355193185</v>
      </c>
      <c r="AJ168" s="24" t="n">
        <f aca="false">+AE167*I168</f>
        <v>-0.00220524017467248</v>
      </c>
      <c r="AK168" s="24" t="n">
        <f aca="false">+AF167*J168</f>
        <v>0.00418954334010352</v>
      </c>
      <c r="AL168" s="25" t="n">
        <f aca="false">SUM(AH168:AK168)</f>
        <v>0.00104846481023785</v>
      </c>
    </row>
    <row r="169" customFormat="false" ht="12.75" hidden="false" customHeight="false" outlineLevel="0" collapsed="false">
      <c r="A169" s="16" t="n">
        <v>43220</v>
      </c>
      <c r="B169" s="1" t="n">
        <v>162.72</v>
      </c>
      <c r="C169" s="1" t="n">
        <v>174.26</v>
      </c>
      <c r="D169" s="1" t="n">
        <v>110.66</v>
      </c>
      <c r="E169" s="1" t="n">
        <v>153.46</v>
      </c>
      <c r="G169" s="17" t="n">
        <f aca="false">+B169/B168-1</f>
        <v>0.0477784932388923</v>
      </c>
      <c r="H169" s="17" t="n">
        <f aca="false">+C169/C168-1</f>
        <v>0.0406067120506388</v>
      </c>
      <c r="I169" s="17" t="n">
        <f aca="false">+D169/D168-1</f>
        <v>0.0141129032258063</v>
      </c>
      <c r="J169" s="17" t="n">
        <f aca="false">+E169/E168-1</f>
        <v>-0.00143154606975537</v>
      </c>
      <c r="L169" s="20" t="n">
        <f aca="false">L$2*G169</f>
        <v>0.0119446233097231</v>
      </c>
      <c r="M169" s="20" t="n">
        <f aca="false">M$2*H169</f>
        <v>0.0101516780126597</v>
      </c>
      <c r="N169" s="20" t="n">
        <f aca="false">N$2*I169</f>
        <v>0.00141129032258063</v>
      </c>
      <c r="O169" s="20" t="n">
        <f aca="false">O$2*J169</f>
        <v>-0.00057261842790215</v>
      </c>
      <c r="P169" s="21" t="n">
        <f aca="false">SUM(L169:O169)</f>
        <v>0.0229349732170613</v>
      </c>
      <c r="R169" s="18" t="n">
        <v>0.04</v>
      </c>
      <c r="S169" s="18" t="n">
        <v>0.308</v>
      </c>
      <c r="T169" s="18" t="n">
        <v>0.283</v>
      </c>
      <c r="U169" s="18" t="n">
        <v>0.369</v>
      </c>
      <c r="W169" s="22" t="n">
        <f aca="false">+R168*G169</f>
        <v>0.00764455891822276</v>
      </c>
      <c r="X169" s="22" t="n">
        <f aca="false">+S168*H169</f>
        <v>0.0134408216887615</v>
      </c>
      <c r="Y169" s="22" t="n">
        <f aca="false">+T168*I169</f>
        <v>0.00307661290322577</v>
      </c>
      <c r="Z169" s="22" t="n">
        <f aca="false">+U168*J169</f>
        <v>-0.000416579906298814</v>
      </c>
      <c r="AA169" s="23" t="n">
        <f aca="false">SUM(W169:Z169)</f>
        <v>0.0237454136039112</v>
      </c>
      <c r="AC169" s="19" t="n">
        <v>0.193</v>
      </c>
      <c r="AD169" s="19" t="n">
        <v>0.303</v>
      </c>
      <c r="AE169" s="19" t="n">
        <v>0.234</v>
      </c>
      <c r="AF169" s="19" t="n">
        <v>0.27</v>
      </c>
      <c r="AH169" s="24" t="n">
        <f aca="false">+AC168*G169</f>
        <v>0.0169135866065679</v>
      </c>
      <c r="AI169" s="24" t="n">
        <f aca="false">+AD168*H169</f>
        <v>0.011694733070584</v>
      </c>
      <c r="AJ169" s="24" t="n">
        <f aca="false">+AE168*I169</f>
        <v>0.00272379032258061</v>
      </c>
      <c r="AK169" s="24" t="n">
        <f aca="false">+AF168*J169</f>
        <v>-0.000236205101509637</v>
      </c>
      <c r="AL169" s="25" t="n">
        <f aca="false">SUM(AH169:AK169)</f>
        <v>0.0310959048982228</v>
      </c>
    </row>
    <row r="170" customFormat="false" ht="12.75" hidden="false" customHeight="false" outlineLevel="0" collapsed="false">
      <c r="A170" s="16" t="n">
        <v>43251</v>
      </c>
      <c r="B170" s="1" t="n">
        <v>166.84</v>
      </c>
      <c r="C170" s="1" t="n">
        <v>176.58</v>
      </c>
      <c r="D170" s="1" t="n">
        <v>111.5</v>
      </c>
      <c r="E170" s="1" t="n">
        <v>151.15</v>
      </c>
      <c r="G170" s="17" t="n">
        <f aca="false">+B170/B169-1</f>
        <v>0.0253195673549655</v>
      </c>
      <c r="H170" s="17" t="n">
        <f aca="false">+C170/C169-1</f>
        <v>0.0133134396878229</v>
      </c>
      <c r="I170" s="17" t="n">
        <f aca="false">+D170/D169-1</f>
        <v>0.00759081872401946</v>
      </c>
      <c r="J170" s="17" t="n">
        <f aca="false">+E170/E169-1</f>
        <v>-0.015052782484035</v>
      </c>
      <c r="L170" s="20" t="n">
        <f aca="false">L$2*G170</f>
        <v>0.00632989183874139</v>
      </c>
      <c r="M170" s="20" t="n">
        <f aca="false">M$2*H170</f>
        <v>0.00332835992195574</v>
      </c>
      <c r="N170" s="20" t="n">
        <f aca="false">N$2*I170</f>
        <v>0.000759081872401946</v>
      </c>
      <c r="O170" s="20" t="n">
        <f aca="false">O$2*J170</f>
        <v>-0.00602111299361399</v>
      </c>
      <c r="P170" s="21" t="n">
        <f aca="false">SUM(L170:O170)</f>
        <v>0.00439622063948508</v>
      </c>
      <c r="R170" s="18" t="n">
        <v>0</v>
      </c>
      <c r="S170" s="18" t="n">
        <v>0.011</v>
      </c>
      <c r="T170" s="18" t="n">
        <v>0.414</v>
      </c>
      <c r="U170" s="18" t="n">
        <v>0.575</v>
      </c>
      <c r="W170" s="22" t="n">
        <f aca="false">+R169*G170</f>
        <v>0.00101278269419862</v>
      </c>
      <c r="X170" s="22" t="n">
        <f aca="false">+S169*H170</f>
        <v>0.00410053942384947</v>
      </c>
      <c r="Y170" s="22" t="n">
        <f aca="false">+T169*I170</f>
        <v>0.00214820169889751</v>
      </c>
      <c r="Z170" s="22" t="n">
        <f aca="false">+U169*J170</f>
        <v>-0.0055544767366089</v>
      </c>
      <c r="AA170" s="23" t="n">
        <f aca="false">SUM(W170:Z170)</f>
        <v>0.00170704708033669</v>
      </c>
      <c r="AC170" s="19" t="n">
        <v>0</v>
      </c>
      <c r="AD170" s="19" t="n">
        <v>0.126</v>
      </c>
      <c r="AE170" s="19" t="n">
        <v>0.372</v>
      </c>
      <c r="AF170" s="19" t="n">
        <v>0.502</v>
      </c>
      <c r="AH170" s="24" t="n">
        <f aca="false">+AC169*G170</f>
        <v>0.00488667649950835</v>
      </c>
      <c r="AI170" s="24" t="n">
        <f aca="false">+AD169*H170</f>
        <v>0.00403397222541035</v>
      </c>
      <c r="AJ170" s="24" t="n">
        <f aca="false">+AE169*I170</f>
        <v>0.00177625158142055</v>
      </c>
      <c r="AK170" s="24" t="n">
        <f aca="false">+AF169*J170</f>
        <v>-0.00406425127068944</v>
      </c>
      <c r="AL170" s="25" t="n">
        <f aca="false">SUM(AH170:AK170)</f>
        <v>0.00663264903564982</v>
      </c>
    </row>
    <row r="171" customFormat="false" ht="12.75" hidden="false" customHeight="false" outlineLevel="0" collapsed="false">
      <c r="A171" s="16" t="n">
        <v>43280</v>
      </c>
      <c r="B171" s="1" t="n">
        <v>171.2</v>
      </c>
      <c r="C171" s="1" t="n">
        <v>175.08</v>
      </c>
      <c r="D171" s="1" t="n">
        <v>107.92</v>
      </c>
      <c r="E171" s="1" t="n">
        <v>152.34</v>
      </c>
      <c r="G171" s="17" t="n">
        <f aca="false">+B171/B170-1</f>
        <v>0.0261328218652601</v>
      </c>
      <c r="H171" s="17" t="n">
        <f aca="false">+C171/C170-1</f>
        <v>-0.00849473326537542</v>
      </c>
      <c r="I171" s="17" t="n">
        <f aca="false">+D171/D170-1</f>
        <v>-0.0321076233183857</v>
      </c>
      <c r="J171" s="17" t="n">
        <f aca="false">+E171/E170-1</f>
        <v>0.00787297386701957</v>
      </c>
      <c r="L171" s="20" t="n">
        <f aca="false">L$2*G171</f>
        <v>0.00653320546631503</v>
      </c>
      <c r="M171" s="20" t="n">
        <f aca="false">M$2*H171</f>
        <v>-0.00212368331634386</v>
      </c>
      <c r="N171" s="20" t="n">
        <f aca="false">N$2*I171</f>
        <v>-0.00321076233183857</v>
      </c>
      <c r="O171" s="20" t="n">
        <f aca="false">O$2*J171</f>
        <v>0.00314918954680783</v>
      </c>
      <c r="P171" s="21" t="n">
        <f aca="false">SUM(L171:O171)</f>
        <v>0.00434794936494043</v>
      </c>
      <c r="R171" s="18" t="n">
        <v>0</v>
      </c>
      <c r="S171" s="18" t="n">
        <v>0.494</v>
      </c>
      <c r="T171" s="18" t="n">
        <v>0.075</v>
      </c>
      <c r="U171" s="27" t="n">
        <v>0.431</v>
      </c>
      <c r="W171" s="22" t="n">
        <f aca="false">+R170*G171</f>
        <v>0</v>
      </c>
      <c r="X171" s="22" t="n">
        <f aca="false">+S170*H171</f>
        <v>-9.34420659191296E-005</v>
      </c>
      <c r="Y171" s="22" t="n">
        <f aca="false">+T170*I171</f>
        <v>-0.0132925560538117</v>
      </c>
      <c r="Z171" s="22" t="n">
        <f aca="false">+U170*J171</f>
        <v>0.00452695997353625</v>
      </c>
      <c r="AA171" s="23" t="n">
        <f aca="false">SUM(W171:Z171)</f>
        <v>-0.00885903814619455</v>
      </c>
      <c r="AC171" s="19" t="n">
        <v>0.018</v>
      </c>
      <c r="AD171" s="19" t="n">
        <v>0.407</v>
      </c>
      <c r="AE171" s="19" t="n">
        <v>0.23</v>
      </c>
      <c r="AF171" s="19" t="n">
        <v>0.345</v>
      </c>
      <c r="AH171" s="24" t="n">
        <f aca="false">+AC170*G171</f>
        <v>0</v>
      </c>
      <c r="AI171" s="24" t="n">
        <f aca="false">+AD170*H171</f>
        <v>-0.0010703363914373</v>
      </c>
      <c r="AJ171" s="24" t="n">
        <f aca="false">+AE170*I171</f>
        <v>-0.0119440358744395</v>
      </c>
      <c r="AK171" s="24" t="n">
        <f aca="false">+AF170*J171</f>
        <v>0.00395223288124383</v>
      </c>
      <c r="AL171" s="25" t="n">
        <f aca="false">SUM(AH171:AK171)</f>
        <v>-0.00906213938463295</v>
      </c>
    </row>
    <row r="172" customFormat="false" ht="12.75" hidden="false" customHeight="false" outlineLevel="0" collapsed="false">
      <c r="A172" s="16" t="n">
        <v>43312</v>
      </c>
      <c r="B172" s="1" t="n">
        <v>174.41</v>
      </c>
      <c r="C172" s="1" t="n">
        <v>179.78</v>
      </c>
      <c r="D172" s="1" t="n">
        <v>110.42</v>
      </c>
      <c r="E172" s="1" t="n">
        <v>151.63</v>
      </c>
      <c r="G172" s="17" t="n">
        <f aca="false">+B172/B171-1</f>
        <v>0.01875</v>
      </c>
      <c r="H172" s="17" t="n">
        <f aca="false">+C172/C171-1</f>
        <v>0.0268448709161526</v>
      </c>
      <c r="I172" s="17" t="n">
        <f aca="false">+D172/D171-1</f>
        <v>0.0231653076352853</v>
      </c>
      <c r="J172" s="17" t="n">
        <f aca="false">+E172/E171-1</f>
        <v>-0.00466062754365237</v>
      </c>
      <c r="L172" s="20" t="n">
        <f aca="false">L$2*G172</f>
        <v>0.00468750000000001</v>
      </c>
      <c r="M172" s="20" t="n">
        <f aca="false">M$2*H172</f>
        <v>0.00671121772903816</v>
      </c>
      <c r="N172" s="20" t="n">
        <f aca="false">N$2*I172</f>
        <v>0.00231653076352854</v>
      </c>
      <c r="O172" s="20" t="n">
        <f aca="false">O$2*J172</f>
        <v>-0.00186425101746095</v>
      </c>
      <c r="P172" s="21" t="n">
        <f aca="false">SUM(L172:O172)</f>
        <v>0.0118509974751058</v>
      </c>
      <c r="R172" s="18" t="n">
        <v>0.098</v>
      </c>
      <c r="S172" s="18" t="n">
        <v>0.357</v>
      </c>
      <c r="T172" s="18" t="n">
        <v>0.192</v>
      </c>
      <c r="U172" s="18" t="n">
        <v>0.353</v>
      </c>
      <c r="W172" s="22" t="n">
        <f aca="false">+R171*G172</f>
        <v>0</v>
      </c>
      <c r="X172" s="22" t="n">
        <f aca="false">+S171*H172</f>
        <v>0.0132613662325794</v>
      </c>
      <c r="Y172" s="22" t="n">
        <f aca="false">+T171*I172</f>
        <v>0.0017373980726464</v>
      </c>
      <c r="Z172" s="22" t="n">
        <f aca="false">+U171*J172</f>
        <v>-0.00200873047131417</v>
      </c>
      <c r="AA172" s="23" t="n">
        <f aca="false">SUM(W172:Z172)</f>
        <v>0.0129900338339116</v>
      </c>
      <c r="AC172" s="19" t="n">
        <v>0.244</v>
      </c>
      <c r="AD172" s="19" t="n">
        <v>0.316</v>
      </c>
      <c r="AE172" s="19" t="n">
        <v>0.187</v>
      </c>
      <c r="AF172" s="19" t="n">
        <v>0.253</v>
      </c>
      <c r="AH172" s="24" t="n">
        <f aca="false">+AC171*G172</f>
        <v>0.000337500000000001</v>
      </c>
      <c r="AI172" s="24" t="n">
        <f aca="false">+AD171*H172</f>
        <v>0.0109258624628741</v>
      </c>
      <c r="AJ172" s="24" t="n">
        <f aca="false">+AE171*I172</f>
        <v>0.00532802075611563</v>
      </c>
      <c r="AK172" s="24" t="n">
        <f aca="false">+AF171*J172</f>
        <v>-0.00160791650256007</v>
      </c>
      <c r="AL172" s="25" t="n">
        <f aca="false">SUM(AH172:AK172)</f>
        <v>0.0149834667164297</v>
      </c>
    </row>
    <row r="173" customFormat="false" ht="12.75" hidden="false" customHeight="false" outlineLevel="0" collapsed="false">
      <c r="A173" s="16" t="n">
        <v>43343</v>
      </c>
      <c r="B173" s="1" t="n">
        <v>178.76</v>
      </c>
      <c r="C173" s="1" t="n">
        <v>177.26</v>
      </c>
      <c r="D173" s="1" t="n">
        <v>110.94</v>
      </c>
      <c r="E173" s="1" t="n">
        <v>150.73</v>
      </c>
      <c r="G173" s="17" t="n">
        <f aca="false">+B173/B172-1</f>
        <v>0.0249412304340346</v>
      </c>
      <c r="H173" s="17" t="n">
        <f aca="false">+C173/C172-1</f>
        <v>-0.0140171320502838</v>
      </c>
      <c r="I173" s="17" t="n">
        <f aca="false">+D173/D172-1</f>
        <v>0.00470929179496471</v>
      </c>
      <c r="J173" s="17" t="n">
        <f aca="false">+E173/E172-1</f>
        <v>-0.00593550089032513</v>
      </c>
      <c r="L173" s="20" t="n">
        <f aca="false">L$2*G173</f>
        <v>0.00623530760850866</v>
      </c>
      <c r="M173" s="20" t="n">
        <f aca="false">M$2*H173</f>
        <v>-0.00350428301257094</v>
      </c>
      <c r="N173" s="20" t="n">
        <f aca="false">N$2*I173</f>
        <v>0.000470929179496471</v>
      </c>
      <c r="O173" s="20" t="n">
        <f aca="false">O$2*J173</f>
        <v>-0.00237420035613005</v>
      </c>
      <c r="P173" s="21" t="n">
        <f aca="false">SUM(L173:O173)</f>
        <v>0.000827753419304133</v>
      </c>
      <c r="R173" s="18" t="n">
        <v>0.133</v>
      </c>
      <c r="S173" s="18" t="n">
        <v>0.362</v>
      </c>
      <c r="T173" s="18" t="n">
        <v>0.227</v>
      </c>
      <c r="U173" s="18" t="n">
        <v>0.278</v>
      </c>
      <c r="W173" s="22" t="n">
        <f aca="false">+R172*G173</f>
        <v>0.00244424058253539</v>
      </c>
      <c r="X173" s="22" t="n">
        <f aca="false">+S172*H173</f>
        <v>-0.0050041161419513</v>
      </c>
      <c r="Y173" s="22" t="n">
        <f aca="false">+T172*I173</f>
        <v>0.000904184024633224</v>
      </c>
      <c r="Z173" s="22" t="n">
        <f aca="false">+U172*J173</f>
        <v>-0.00209523181428477</v>
      </c>
      <c r="AA173" s="23" t="n">
        <f aca="false">SUM(W173:Z173)</f>
        <v>-0.00375092334906746</v>
      </c>
      <c r="AC173" s="19" t="n">
        <v>0.27</v>
      </c>
      <c r="AD173" s="19" t="n">
        <v>0.311</v>
      </c>
      <c r="AE173" s="19" t="n">
        <v>0.205</v>
      </c>
      <c r="AF173" s="19" t="n">
        <v>0.214</v>
      </c>
      <c r="AH173" s="24" t="n">
        <f aca="false">+AC172*G173</f>
        <v>0.00608566022590445</v>
      </c>
      <c r="AI173" s="24" t="n">
        <f aca="false">+AD172*H173</f>
        <v>-0.00442941372788967</v>
      </c>
      <c r="AJ173" s="24" t="n">
        <f aca="false">+AE172*I173</f>
        <v>0.000880637565658401</v>
      </c>
      <c r="AK173" s="24" t="n">
        <f aca="false">+AF172*J173</f>
        <v>-0.00150168172525226</v>
      </c>
      <c r="AL173" s="25" t="n">
        <f aca="false">SUM(AH173:AK173)</f>
        <v>0.00103520233842092</v>
      </c>
    </row>
    <row r="174" customFormat="false" ht="12.75" hidden="false" customHeight="false" outlineLevel="0" collapsed="false">
      <c r="A174" s="16" t="n">
        <v>43371</v>
      </c>
      <c r="B174" s="1" t="n">
        <v>178.67</v>
      </c>
      <c r="C174" s="1" t="n">
        <v>178.54</v>
      </c>
      <c r="D174" s="1" t="n">
        <v>111.46</v>
      </c>
      <c r="E174" s="1" t="n">
        <v>150.81</v>
      </c>
      <c r="G174" s="17" t="n">
        <f aca="false">+B174/B173-1</f>
        <v>-0.000503468337435642</v>
      </c>
      <c r="H174" s="17" t="n">
        <f aca="false">+C174/C173-1</f>
        <v>0.00722103125352591</v>
      </c>
      <c r="I174" s="17" t="n">
        <f aca="false">+D174/D173-1</f>
        <v>0.004687218316207</v>
      </c>
      <c r="J174" s="17" t="n">
        <f aca="false">+E174/E173-1</f>
        <v>0.000530750348304965</v>
      </c>
      <c r="L174" s="20" t="n">
        <f aca="false">L$2*G174</f>
        <v>-0.00012586708435891</v>
      </c>
      <c r="M174" s="20" t="n">
        <f aca="false">M$2*H174</f>
        <v>0.00180525781338148</v>
      </c>
      <c r="N174" s="20" t="n">
        <f aca="false">N$2*I174</f>
        <v>0.0004687218316207</v>
      </c>
      <c r="O174" s="20" t="n">
        <f aca="false">O$2*J174</f>
        <v>0.000212300139321986</v>
      </c>
      <c r="P174" s="21" t="n">
        <f aca="false">SUM(L174:O174)</f>
        <v>0.00236041269996525</v>
      </c>
      <c r="R174" s="18" t="n">
        <v>0.38</v>
      </c>
      <c r="S174" s="18" t="n">
        <v>0.133</v>
      </c>
      <c r="T174" s="27" t="n">
        <v>0.061</v>
      </c>
      <c r="U174" s="18" t="n">
        <v>0.426</v>
      </c>
      <c r="W174" s="22" t="n">
        <f aca="false">+R173*G174</f>
        <v>-6.69612888789404E-005</v>
      </c>
      <c r="X174" s="22" t="n">
        <f aca="false">+S173*H174</f>
        <v>0.00261401331377638</v>
      </c>
      <c r="Y174" s="22" t="n">
        <f aca="false">+T173*I174</f>
        <v>0.00106399855777899</v>
      </c>
      <c r="Z174" s="22" t="n">
        <f aca="false">+U173*J174</f>
        <v>0.00014754859682878</v>
      </c>
      <c r="AA174" s="23" t="n">
        <f aca="false">SUM(W174:Z174)</f>
        <v>0.00375859917950521</v>
      </c>
      <c r="AC174" s="19" t="n">
        <v>0.288</v>
      </c>
      <c r="AD174" s="19" t="n">
        <v>0</v>
      </c>
      <c r="AE174" s="19" t="n">
        <v>0.712</v>
      </c>
      <c r="AF174" s="19" t="n">
        <v>0</v>
      </c>
      <c r="AH174" s="24" t="n">
        <f aca="false">+AC173*G174</f>
        <v>-0.000135936451107623</v>
      </c>
      <c r="AI174" s="24" t="n">
        <f aca="false">+AD173*H174</f>
        <v>0.00224574071984656</v>
      </c>
      <c r="AJ174" s="24" t="n">
        <f aca="false">+AE173*I174</f>
        <v>0.000960879754822435</v>
      </c>
      <c r="AK174" s="24" t="n">
        <f aca="false">+AF173*J174</f>
        <v>0.000113580574537262</v>
      </c>
      <c r="AL174" s="25" t="n">
        <f aca="false">SUM(AH174:AK174)</f>
        <v>0.00318426459809863</v>
      </c>
    </row>
    <row r="175" customFormat="false" ht="12.75" hidden="false" customHeight="false" outlineLevel="0" collapsed="false">
      <c r="A175" s="16" t="n">
        <v>43404</v>
      </c>
      <c r="B175" s="1" t="n">
        <v>178.5</v>
      </c>
      <c r="C175" s="1" t="n">
        <v>173.2</v>
      </c>
      <c r="D175" s="1" t="n">
        <v>105.59</v>
      </c>
      <c r="E175" s="1" t="n">
        <v>150.75</v>
      </c>
      <c r="G175" s="17" t="n">
        <f aca="false">+B175/B174-1</f>
        <v>-0.000951474785918061</v>
      </c>
      <c r="H175" s="17" t="n">
        <f aca="false">+C175/C174-1</f>
        <v>-0.0299092640304693</v>
      </c>
      <c r="I175" s="17" t="n">
        <f aca="false">+D175/D174-1</f>
        <v>-0.0526646330522159</v>
      </c>
      <c r="J175" s="17" t="n">
        <f aca="false">+E175/E174-1</f>
        <v>-0.00039785160135275</v>
      </c>
      <c r="L175" s="20" t="n">
        <f aca="false">L$2*G175</f>
        <v>-0.000237868696479515</v>
      </c>
      <c r="M175" s="20" t="n">
        <f aca="false">M$2*H175</f>
        <v>-0.00747731600761734</v>
      </c>
      <c r="N175" s="20" t="n">
        <f aca="false">N$2*I175</f>
        <v>-0.00526646330522159</v>
      </c>
      <c r="O175" s="20" t="n">
        <f aca="false">O$2*J175</f>
        <v>-0.0001591406405411</v>
      </c>
      <c r="P175" s="21" t="n">
        <f aca="false">SUM(L175:O175)</f>
        <v>-0.0131407886498595</v>
      </c>
      <c r="R175" s="18" t="n">
        <v>0.442</v>
      </c>
      <c r="S175" s="18" t="n">
        <v>0.105</v>
      </c>
      <c r="T175" s="18" t="n">
        <v>0</v>
      </c>
      <c r="U175" s="18" t="n">
        <v>0.453</v>
      </c>
      <c r="W175" s="22" t="n">
        <f aca="false">+R174*G175</f>
        <v>-0.000361560418648863</v>
      </c>
      <c r="X175" s="22" t="n">
        <f aca="false">+S174*H175</f>
        <v>-0.00397793211605242</v>
      </c>
      <c r="Y175" s="22" t="n">
        <f aca="false">+T174*I175</f>
        <v>-0.00321254261618517</v>
      </c>
      <c r="Z175" s="22" t="n">
        <f aca="false">+U174*J175</f>
        <v>-0.000169484782176272</v>
      </c>
      <c r="AA175" s="23" t="n">
        <f aca="false">SUM(W175:Z175)</f>
        <v>-0.00772151993306273</v>
      </c>
      <c r="AC175" s="19" t="n">
        <v>0.478</v>
      </c>
      <c r="AD175" s="19" t="n">
        <v>0.226</v>
      </c>
      <c r="AE175" s="19" t="n">
        <v>0</v>
      </c>
      <c r="AF175" s="19" t="n">
        <v>0.296</v>
      </c>
      <c r="AH175" s="24" t="n">
        <f aca="false">+AC174*G175</f>
        <v>-0.000274024738344401</v>
      </c>
      <c r="AI175" s="24" t="n">
        <f aca="false">+AD174*H175</f>
        <v>-0</v>
      </c>
      <c r="AJ175" s="24" t="n">
        <f aca="false">+AE174*I175</f>
        <v>-0.0374972187331777</v>
      </c>
      <c r="AK175" s="24" t="n">
        <f aca="false">+AF174*J175</f>
        <v>-0</v>
      </c>
      <c r="AL175" s="25" t="n">
        <f aca="false">SUM(AH175:AK175)</f>
        <v>-0.0377712434715221</v>
      </c>
    </row>
    <row r="176" customFormat="false" ht="12.75" hidden="false" customHeight="false" outlineLevel="0" collapsed="false">
      <c r="A176" s="16" t="n">
        <v>43434</v>
      </c>
      <c r="B176" s="1" t="n">
        <v>181.72</v>
      </c>
      <c r="C176" s="1" t="n">
        <v>173.66</v>
      </c>
      <c r="D176" s="1" t="n">
        <v>109.35</v>
      </c>
      <c r="E176" s="1" t="n">
        <v>151.58</v>
      </c>
      <c r="G176" s="17" t="n">
        <f aca="false">+B176/B175-1</f>
        <v>0.0180392156862745</v>
      </c>
      <c r="H176" s="17" t="n">
        <f aca="false">+C176/C175-1</f>
        <v>0.00265588914549664</v>
      </c>
      <c r="I176" s="17" t="n">
        <f aca="false">+D176/D175-1</f>
        <v>0.0356094327114309</v>
      </c>
      <c r="J176" s="17" t="n">
        <f aca="false">+E176/E175-1</f>
        <v>0.00550580431177461</v>
      </c>
      <c r="L176" s="20" t="n">
        <f aca="false">L$2*G176</f>
        <v>0.00450980392156863</v>
      </c>
      <c r="M176" s="20" t="n">
        <f aca="false">M$2*H176</f>
        <v>0.000663972286374159</v>
      </c>
      <c r="N176" s="20" t="n">
        <f aca="false">N$2*I176</f>
        <v>0.00356094327114309</v>
      </c>
      <c r="O176" s="20" t="n">
        <f aca="false">O$2*J176</f>
        <v>0.00220232172470984</v>
      </c>
      <c r="P176" s="21" t="n">
        <f aca="false">SUM(L176:O176)</f>
        <v>0.0109370412037957</v>
      </c>
      <c r="R176" s="18" t="n">
        <v>0</v>
      </c>
      <c r="S176" s="18" t="n">
        <v>0.351</v>
      </c>
      <c r="T176" s="18" t="n">
        <v>0.214</v>
      </c>
      <c r="U176" s="18" t="n">
        <v>0.435</v>
      </c>
      <c r="W176" s="22" t="n">
        <f aca="false">+R175*G176</f>
        <v>0.00797333333333334</v>
      </c>
      <c r="X176" s="22" t="n">
        <f aca="false">+S175*H176</f>
        <v>0.000278868360277147</v>
      </c>
      <c r="Y176" s="22" t="n">
        <f aca="false">+T175*I176</f>
        <v>0</v>
      </c>
      <c r="Z176" s="22" t="n">
        <f aca="false">+U175*J176</f>
        <v>0.0024941293532339</v>
      </c>
      <c r="AA176" s="23" t="n">
        <f aca="false">SUM(W176:Z176)</f>
        <v>0.0107463310468444</v>
      </c>
      <c r="AC176" s="19" t="n">
        <v>0.161</v>
      </c>
      <c r="AD176" s="19" t="n">
        <v>0.329</v>
      </c>
      <c r="AE176" s="19" t="n">
        <v>0.208</v>
      </c>
      <c r="AF176" s="19" t="n">
        <v>0.302</v>
      </c>
      <c r="AH176" s="24" t="n">
        <f aca="false">+AC175*G176</f>
        <v>0.00862274509803923</v>
      </c>
      <c r="AI176" s="24" t="n">
        <f aca="false">+AD175*H176</f>
        <v>0.00060023094688224</v>
      </c>
      <c r="AJ176" s="24" t="n">
        <f aca="false">+AE175*I176</f>
        <v>0</v>
      </c>
      <c r="AK176" s="24" t="n">
        <f aca="false">+AF175*J176</f>
        <v>0.00162971807628528</v>
      </c>
      <c r="AL176" s="25" t="n">
        <f aca="false">SUM(AH176:AK176)</f>
        <v>0.0108526941212068</v>
      </c>
    </row>
    <row r="177" customFormat="false" ht="12.75" hidden="false" customHeight="false" outlineLevel="0" collapsed="false">
      <c r="A177" s="16" t="n">
        <v>43462</v>
      </c>
      <c r="B177" s="1" t="n">
        <v>166.28</v>
      </c>
      <c r="C177" s="1" t="n">
        <v>164.4</v>
      </c>
      <c r="D177" s="1" t="n">
        <v>107.66</v>
      </c>
      <c r="E177" s="1" t="n">
        <v>152.53</v>
      </c>
      <c r="G177" s="17" t="n">
        <f aca="false">+B177/B176-1</f>
        <v>-0.084965881576051</v>
      </c>
      <c r="H177" s="17" t="n">
        <f aca="false">+C177/C176-1</f>
        <v>-0.0533225843602441</v>
      </c>
      <c r="I177" s="17" t="n">
        <f aca="false">+D177/D176-1</f>
        <v>-0.0154549611339735</v>
      </c>
      <c r="J177" s="17" t="n">
        <f aca="false">+E177/E176-1</f>
        <v>0.00626731758807231</v>
      </c>
      <c r="L177" s="20" t="n">
        <f aca="false">L$2*G177</f>
        <v>-0.0212414703940128</v>
      </c>
      <c r="M177" s="20" t="n">
        <f aca="false">M$2*H177</f>
        <v>-0.013330646090061</v>
      </c>
      <c r="N177" s="20" t="n">
        <f aca="false">N$2*I177</f>
        <v>-0.00154549611339735</v>
      </c>
      <c r="O177" s="20" t="n">
        <f aca="false">O$2*J177</f>
        <v>0.00250692703522892</v>
      </c>
      <c r="P177" s="21" t="n">
        <f aca="false">SUM(L177:O177)</f>
        <v>-0.0336106855622422</v>
      </c>
      <c r="R177" s="18" t="n">
        <v>0</v>
      </c>
      <c r="S177" s="18" t="n">
        <v>0.039</v>
      </c>
      <c r="T177" s="18" t="n">
        <v>0.431</v>
      </c>
      <c r="U177" s="18" t="n">
        <v>0.53</v>
      </c>
      <c r="W177" s="22" t="n">
        <f aca="false">+R176*G177</f>
        <v>-0</v>
      </c>
      <c r="X177" s="22" t="n">
        <f aca="false">+S176*H177</f>
        <v>-0.0187162271104457</v>
      </c>
      <c r="Y177" s="22" t="n">
        <f aca="false">+T176*I177</f>
        <v>-0.00330736168267033</v>
      </c>
      <c r="Z177" s="22" t="n">
        <f aca="false">+U176*J177</f>
        <v>0.00272628315081145</v>
      </c>
      <c r="AA177" s="23" t="n">
        <f aca="false">SUM(W177:Z177)</f>
        <v>-0.0192973056423045</v>
      </c>
      <c r="AC177" s="19" t="n">
        <v>0</v>
      </c>
      <c r="AD177" s="19" t="n">
        <v>0.125</v>
      </c>
      <c r="AE177" s="19" t="n">
        <v>0.397</v>
      </c>
      <c r="AF177" s="19" t="n">
        <v>0.478</v>
      </c>
      <c r="AH177" s="24" t="n">
        <f aca="false">+AC176*G177</f>
        <v>-0.0136795069337442</v>
      </c>
      <c r="AI177" s="24" t="n">
        <f aca="false">+AD176*H177</f>
        <v>-0.0175431302545203</v>
      </c>
      <c r="AJ177" s="24" t="n">
        <f aca="false">+AE176*I177</f>
        <v>-0.00321463191586649</v>
      </c>
      <c r="AK177" s="24" t="n">
        <f aca="false">+AF176*J177</f>
        <v>0.00189272991159784</v>
      </c>
      <c r="AL177" s="25" t="n">
        <f aca="false">SUM(AH177:AK177)</f>
        <v>-0.0325445391925332</v>
      </c>
    </row>
    <row r="178" customFormat="false" ht="12.75" hidden="false" customHeight="false" outlineLevel="0" collapsed="false">
      <c r="A178" s="16" t="n">
        <v>43496</v>
      </c>
      <c r="B178" s="1" t="n">
        <v>174.99</v>
      </c>
      <c r="C178" s="1" t="n">
        <v>172.26</v>
      </c>
      <c r="D178" s="1" t="n">
        <v>111.34</v>
      </c>
      <c r="E178" s="1" t="n">
        <v>152.99</v>
      </c>
      <c r="G178" s="17" t="n">
        <f aca="false">+B178/B177-1</f>
        <v>0.0523815251383211</v>
      </c>
      <c r="H178" s="17" t="n">
        <f aca="false">+C178/C177-1</f>
        <v>0.047810218978102</v>
      </c>
      <c r="I178" s="17" t="n">
        <f aca="false">+D178/D177-1</f>
        <v>0.0341816830763515</v>
      </c>
      <c r="J178" s="17" t="n">
        <f aca="false">+E178/E177-1</f>
        <v>0.00301580017045833</v>
      </c>
      <c r="L178" s="20" t="n">
        <f aca="false">L$2*G178</f>
        <v>0.0130953812845803</v>
      </c>
      <c r="M178" s="20" t="n">
        <f aca="false">M$2*H178</f>
        <v>0.0119525547445255</v>
      </c>
      <c r="N178" s="20" t="n">
        <f aca="false">N$2*I178</f>
        <v>0.00341816830763515</v>
      </c>
      <c r="O178" s="20" t="n">
        <f aca="false">O$2*J178</f>
        <v>0.00120632006818333</v>
      </c>
      <c r="P178" s="21" t="n">
        <f aca="false">SUM(L178:O178)</f>
        <v>0.0296724244049242</v>
      </c>
      <c r="R178" s="18" t="n">
        <v>0</v>
      </c>
      <c r="S178" s="18" t="n">
        <v>0.144</v>
      </c>
      <c r="T178" s="18" t="n">
        <v>0.343</v>
      </c>
      <c r="U178" s="18" t="n">
        <v>0.513</v>
      </c>
      <c r="W178" s="22" t="n">
        <f aca="false">+R177*G178</f>
        <v>0</v>
      </c>
      <c r="X178" s="22" t="n">
        <f aca="false">+S177*H178</f>
        <v>0.00186459854014598</v>
      </c>
      <c r="Y178" s="22" t="n">
        <f aca="false">+T177*I178</f>
        <v>0.0147323054059075</v>
      </c>
      <c r="Z178" s="22" t="n">
        <f aca="false">+U177*J178</f>
        <v>0.00159837409034291</v>
      </c>
      <c r="AA178" s="23" t="n">
        <f aca="false">SUM(W178:Z178)</f>
        <v>0.0181952780363964</v>
      </c>
      <c r="AC178" s="19" t="n">
        <v>0</v>
      </c>
      <c r="AD178" s="19" t="n">
        <v>0.268</v>
      </c>
      <c r="AE178" s="19" t="n">
        <v>0.313</v>
      </c>
      <c r="AF178" s="19" t="n">
        <v>0.419</v>
      </c>
      <c r="AH178" s="24" t="n">
        <f aca="false">+AC177*G178</f>
        <v>0</v>
      </c>
      <c r="AI178" s="24" t="n">
        <f aca="false">+AD177*H178</f>
        <v>0.00597627737226275</v>
      </c>
      <c r="AJ178" s="24" t="n">
        <f aca="false">+AE177*I178</f>
        <v>0.0135701281813115</v>
      </c>
      <c r="AK178" s="24" t="n">
        <f aca="false">+AF177*J178</f>
        <v>0.00144155248147908</v>
      </c>
      <c r="AL178" s="25" t="n">
        <f aca="false">SUM(AH178:AK178)</f>
        <v>0.0209879580350534</v>
      </c>
    </row>
    <row r="179" customFormat="false" ht="12.75" hidden="false" customHeight="false" outlineLevel="0" collapsed="false">
      <c r="A179" s="16" t="n">
        <v>43524</v>
      </c>
      <c r="B179" s="1" t="n">
        <v>183.29</v>
      </c>
      <c r="C179" s="1" t="n">
        <v>176.1</v>
      </c>
      <c r="D179" s="1" t="n">
        <v>111.03</v>
      </c>
      <c r="E179" s="1" t="n">
        <v>152.65</v>
      </c>
      <c r="G179" s="17" t="n">
        <f aca="false">+B179/B178-1</f>
        <v>0.0474312817875306</v>
      </c>
      <c r="H179" s="17" t="n">
        <f aca="false">+C179/C178-1</f>
        <v>0.0222918843608499</v>
      </c>
      <c r="I179" s="17" t="n">
        <f aca="false">+D179/D178-1</f>
        <v>-0.00278426441530444</v>
      </c>
      <c r="J179" s="17" t="n">
        <f aca="false">+E179/E178-1</f>
        <v>-0.00222236747499838</v>
      </c>
      <c r="L179" s="20" t="n">
        <f aca="false">L$2*G179</f>
        <v>0.0118578204468827</v>
      </c>
      <c r="M179" s="20" t="n">
        <f aca="false">M$2*H179</f>
        <v>0.00557297109021249</v>
      </c>
      <c r="N179" s="20" t="n">
        <f aca="false">N$2*I179</f>
        <v>-0.000278426441530444</v>
      </c>
      <c r="O179" s="20" t="n">
        <f aca="false">O$2*J179</f>
        <v>-0.000888946989999351</v>
      </c>
      <c r="P179" s="21" t="n">
        <f aca="false">SUM(L179:O179)</f>
        <v>0.0162634181055654</v>
      </c>
      <c r="R179" s="18" t="n">
        <v>0</v>
      </c>
      <c r="S179" s="18" t="n">
        <v>0.217</v>
      </c>
      <c r="T179" s="18" t="n">
        <v>0.292</v>
      </c>
      <c r="U179" s="18" t="n">
        <v>0.491</v>
      </c>
      <c r="W179" s="22" t="n">
        <f aca="false">+R178*G179</f>
        <v>0</v>
      </c>
      <c r="X179" s="22" t="n">
        <f aca="false">+S178*H179</f>
        <v>0.00321003134796239</v>
      </c>
      <c r="Y179" s="22" t="n">
        <f aca="false">+T178*I179</f>
        <v>-0.000955002694449422</v>
      </c>
      <c r="Z179" s="22" t="n">
        <f aca="false">+U178*J179</f>
        <v>-0.00114007451467417</v>
      </c>
      <c r="AA179" s="23" t="n">
        <f aca="false">SUM(W179:Z179)</f>
        <v>0.0011149541388388</v>
      </c>
      <c r="AC179" s="19" t="n">
        <v>0</v>
      </c>
      <c r="AD179" s="19" t="n">
        <v>0.341</v>
      </c>
      <c r="AE179" s="19" t="n">
        <v>0.281</v>
      </c>
      <c r="AF179" s="19" t="n">
        <v>0.378</v>
      </c>
      <c r="AH179" s="24" t="n">
        <f aca="false">+AC178*G179</f>
        <v>0</v>
      </c>
      <c r="AI179" s="24" t="n">
        <f aca="false">+AD178*H179</f>
        <v>0.00597422500870779</v>
      </c>
      <c r="AJ179" s="24" t="n">
        <f aca="false">+AE178*I179</f>
        <v>-0.000871474761990289</v>
      </c>
      <c r="AK179" s="24" t="n">
        <f aca="false">+AF178*J179</f>
        <v>-0.00093117197202432</v>
      </c>
      <c r="AL179" s="25" t="n">
        <f aca="false">SUM(AH179:AK179)</f>
        <v>0.00417157827469318</v>
      </c>
    </row>
    <row r="180" customFormat="false" ht="12.75" hidden="false" customHeight="false" outlineLevel="0" collapsed="false">
      <c r="A180" s="16" t="n">
        <v>43553</v>
      </c>
      <c r="B180" s="1" t="n">
        <v>187.37</v>
      </c>
      <c r="C180" s="1" t="n">
        <v>181.98</v>
      </c>
      <c r="D180" s="1" t="n">
        <v>114.18</v>
      </c>
      <c r="E180" s="1" t="n">
        <v>153.51</v>
      </c>
      <c r="G180" s="17" t="n">
        <f aca="false">+B180/B179-1</f>
        <v>0.0222598068634405</v>
      </c>
      <c r="H180" s="17" t="n">
        <f aca="false">+C180/C179-1</f>
        <v>0.0333901192504258</v>
      </c>
      <c r="I180" s="17" t="n">
        <f aca="false">+D180/D179-1</f>
        <v>0.0283707106187519</v>
      </c>
      <c r="J180" s="17" t="n">
        <f aca="false">+E180/E179-1</f>
        <v>0.0056338028169014</v>
      </c>
      <c r="L180" s="20" t="n">
        <f aca="false">L$2*G180</f>
        <v>0.00556495171586013</v>
      </c>
      <c r="M180" s="20" t="n">
        <f aca="false">M$2*H180</f>
        <v>0.00834752981260645</v>
      </c>
      <c r="N180" s="20" t="n">
        <f aca="false">N$2*I180</f>
        <v>0.00283707106187519</v>
      </c>
      <c r="O180" s="20" t="n">
        <f aca="false">O$2*J180</f>
        <v>0.00225352112676056</v>
      </c>
      <c r="P180" s="21" t="n">
        <f aca="false">SUM(L180:O180)</f>
        <v>0.0190030737171023</v>
      </c>
      <c r="R180" s="18" t="n">
        <v>0.217</v>
      </c>
      <c r="S180" s="18" t="n">
        <v>0.199</v>
      </c>
      <c r="T180" s="18" t="n">
        <v>0.242</v>
      </c>
      <c r="U180" s="18" t="n">
        <v>0.342</v>
      </c>
      <c r="W180" s="22" t="n">
        <f aca="false">+R179*G180</f>
        <v>0</v>
      </c>
      <c r="X180" s="22" t="n">
        <f aca="false">+S179*H180</f>
        <v>0.0072456558773424</v>
      </c>
      <c r="Y180" s="22" t="n">
        <f aca="false">+T179*I180</f>
        <v>0.00828424750067554</v>
      </c>
      <c r="Z180" s="22" t="n">
        <f aca="false">+U179*J180</f>
        <v>0.00276619718309859</v>
      </c>
      <c r="AA180" s="23" t="n">
        <f aca="false">SUM(W180:Z180)</f>
        <v>0.0182961005611165</v>
      </c>
      <c r="AC180" s="19" t="n">
        <v>0.288</v>
      </c>
      <c r="AD180" s="19" t="n">
        <v>0.286</v>
      </c>
      <c r="AE180" s="19" t="n">
        <v>0.206</v>
      </c>
      <c r="AF180" s="19" t="n">
        <v>0.22</v>
      </c>
      <c r="AH180" s="24" t="n">
        <f aca="false">+AC179*G180</f>
        <v>0</v>
      </c>
      <c r="AI180" s="24" t="n">
        <f aca="false">+AD179*H180</f>
        <v>0.0113860306643952</v>
      </c>
      <c r="AJ180" s="24" t="n">
        <f aca="false">+AE179*I180</f>
        <v>0.00797216968386927</v>
      </c>
      <c r="AK180" s="24" t="n">
        <f aca="false">+AF179*J180</f>
        <v>0.00212957746478873</v>
      </c>
      <c r="AL180" s="25" t="n">
        <f aca="false">SUM(AH180:AK180)</f>
        <v>0.0214877778130532</v>
      </c>
    </row>
    <row r="181" customFormat="false" ht="12.75" hidden="false" customHeight="false" outlineLevel="0" collapsed="false">
      <c r="A181" s="16" t="n">
        <v>43585</v>
      </c>
      <c r="B181" s="1" t="n">
        <v>189.93</v>
      </c>
      <c r="C181" s="1" t="n">
        <v>181.48</v>
      </c>
      <c r="D181" s="1" t="n">
        <v>114.59</v>
      </c>
      <c r="E181" s="1" t="n">
        <v>153.43</v>
      </c>
      <c r="G181" s="17" t="n">
        <f aca="false">+B181/B180-1</f>
        <v>0.0136628062123072</v>
      </c>
      <c r="H181" s="17" t="n">
        <f aca="false">+C181/C180-1</f>
        <v>-0.00274755467633803</v>
      </c>
      <c r="I181" s="17" t="n">
        <f aca="false">+D181/D180-1</f>
        <v>0.00359082150989654</v>
      </c>
      <c r="J181" s="17" t="n">
        <f aca="false">+E181/E180-1</f>
        <v>-0.000521138688033274</v>
      </c>
      <c r="L181" s="20" t="n">
        <f aca="false">L$2*G181</f>
        <v>0.0034157015530768</v>
      </c>
      <c r="M181" s="20" t="n">
        <f aca="false">M$2*H181</f>
        <v>-0.000686888669084507</v>
      </c>
      <c r="N181" s="20" t="n">
        <f aca="false">N$2*I181</f>
        <v>0.000359082150989654</v>
      </c>
      <c r="O181" s="20" t="n">
        <f aca="false">O$2*J181</f>
        <v>-0.000208455475213309</v>
      </c>
      <c r="P181" s="21" t="n">
        <f aca="false">SUM(L181:O181)</f>
        <v>0.00287943955976864</v>
      </c>
      <c r="R181" s="18" t="n">
        <v>0.219</v>
      </c>
      <c r="S181" s="18" t="n">
        <v>0.316</v>
      </c>
      <c r="T181" s="18" t="n">
        <v>0.205</v>
      </c>
      <c r="U181" s="18" t="n">
        <v>0.26</v>
      </c>
      <c r="W181" s="22" t="n">
        <f aca="false">+R180*G181</f>
        <v>0.00296482894807066</v>
      </c>
      <c r="X181" s="22" t="n">
        <f aca="false">+S180*H181</f>
        <v>-0.000546763380591267</v>
      </c>
      <c r="Y181" s="22" t="n">
        <f aca="false">+T180*I181</f>
        <v>0.000868978805394962</v>
      </c>
      <c r="Z181" s="22" t="n">
        <f aca="false">+U180*J181</f>
        <v>-0.00017822943130738</v>
      </c>
      <c r="AA181" s="23" t="n">
        <f aca="false">SUM(W181:Z181)</f>
        <v>0.00310881494156698</v>
      </c>
      <c r="AC181" s="19" t="n">
        <v>0.397</v>
      </c>
      <c r="AD181" s="19" t="n">
        <v>0.291</v>
      </c>
      <c r="AE181" s="19" t="n">
        <v>0.184</v>
      </c>
      <c r="AF181" s="19" t="n">
        <v>0.128</v>
      </c>
      <c r="AH181" s="24" t="n">
        <f aca="false">+AC180*G181</f>
        <v>0.00393488818914447</v>
      </c>
      <c r="AI181" s="24" t="n">
        <f aca="false">+AD180*H181</f>
        <v>-0.000785800637432676</v>
      </c>
      <c r="AJ181" s="24" t="n">
        <f aca="false">+AE180*I181</f>
        <v>0.000739709231038686</v>
      </c>
      <c r="AK181" s="24" t="n">
        <f aca="false">+AF180*J181</f>
        <v>-0.00011465051136732</v>
      </c>
      <c r="AL181" s="25" t="n">
        <f aca="false">SUM(AH181:AK181)</f>
        <v>0.00377414627138316</v>
      </c>
    </row>
    <row r="182" customFormat="false" ht="12.75" hidden="false" customHeight="false" outlineLevel="0" collapsed="false">
      <c r="A182" s="16" t="n">
        <v>43616</v>
      </c>
      <c r="B182" s="1" t="n">
        <v>189.93</v>
      </c>
      <c r="C182" s="1" t="n">
        <v>181.48</v>
      </c>
      <c r="D182" s="1" t="n">
        <v>114.59</v>
      </c>
      <c r="E182" s="1" t="n">
        <v>153.43</v>
      </c>
      <c r="G182" s="17" t="n">
        <f aca="false">+B182/B181-1</f>
        <v>0</v>
      </c>
      <c r="H182" s="17" t="n">
        <f aca="false">+C182/C181-1</f>
        <v>0</v>
      </c>
      <c r="I182" s="17" t="n">
        <f aca="false">+D182/D181-1</f>
        <v>0</v>
      </c>
      <c r="J182" s="17" t="n">
        <f aca="false">+E182/E181-1</f>
        <v>0</v>
      </c>
      <c r="L182" s="20" t="n">
        <f aca="false">L$2*G182</f>
        <v>0</v>
      </c>
      <c r="M182" s="20" t="n">
        <f aca="false">M$2*H182</f>
        <v>0</v>
      </c>
      <c r="N182" s="20" t="n">
        <f aca="false">N$2*I182</f>
        <v>0</v>
      </c>
      <c r="O182" s="20" t="n">
        <f aca="false">O$2*J182</f>
        <v>0</v>
      </c>
      <c r="P182" s="21" t="n">
        <f aca="false">SUM(L182:O182)</f>
        <v>0</v>
      </c>
      <c r="R182" s="18"/>
      <c r="S182" s="18"/>
      <c r="T182" s="18"/>
      <c r="U182" s="18"/>
      <c r="W182" s="22" t="n">
        <f aca="false">+R181*G182</f>
        <v>0</v>
      </c>
      <c r="X182" s="22" t="n">
        <f aca="false">+S181*H182</f>
        <v>0</v>
      </c>
      <c r="Y182" s="22" t="n">
        <f aca="false">+T181*I182</f>
        <v>0</v>
      </c>
      <c r="Z182" s="22" t="n">
        <f aca="false">+U181*J182</f>
        <v>0</v>
      </c>
      <c r="AA182" s="23" t="n">
        <f aca="false">SUM(W182:Z182)</f>
        <v>0</v>
      </c>
      <c r="AC182" s="19"/>
      <c r="AD182" s="19"/>
      <c r="AE182" s="19"/>
      <c r="AF182" s="19"/>
      <c r="AH182" s="24" t="n">
        <f aca="false">+AC181*G182</f>
        <v>0</v>
      </c>
      <c r="AI182" s="24" t="n">
        <f aca="false">+AD181*H182</f>
        <v>0</v>
      </c>
      <c r="AJ182" s="24" t="n">
        <f aca="false">+AE181*I182</f>
        <v>0</v>
      </c>
      <c r="AK182" s="24" t="n">
        <f aca="false">+AF181*J182</f>
        <v>0</v>
      </c>
      <c r="AL182" s="25" t="n">
        <f aca="false">SUM(AH182:AK182)</f>
        <v>0</v>
      </c>
    </row>
    <row r="183" customFormat="false" ht="12.75" hidden="false" customHeight="false" outlineLevel="0" collapsed="false">
      <c r="R183" s="18"/>
      <c r="S183" s="18"/>
      <c r="T183" s="18"/>
      <c r="U183" s="18"/>
      <c r="AC183" s="19"/>
      <c r="AD183" s="19"/>
      <c r="AE183" s="19"/>
      <c r="AF183" s="19"/>
    </row>
    <row r="184" customFormat="false" ht="12.75" hidden="false" customHeight="false" outlineLevel="0" collapsed="false">
      <c r="AC184" s="19"/>
      <c r="AD184" s="19"/>
      <c r="AE184" s="19"/>
      <c r="AF184" s="19"/>
    </row>
    <row r="185" customFormat="false" ht="12.75" hidden="false" customHeight="false" outlineLevel="0" collapsed="false">
      <c r="AC185" s="19"/>
      <c r="AD185" s="19"/>
      <c r="AE185" s="19"/>
      <c r="AF185" s="19"/>
    </row>
    <row r="186" customFormat="false" ht="12.75" hidden="false" customHeight="false" outlineLevel="0" collapsed="false">
      <c r="AC186" s="19"/>
      <c r="AD186" s="19"/>
      <c r="AE186" s="19"/>
      <c r="AF186" s="19"/>
    </row>
    <row r="187" customFormat="false" ht="12.75" hidden="false" customHeight="false" outlineLevel="0" collapsed="false">
      <c r="AC187" s="19"/>
      <c r="AD187" s="19"/>
      <c r="AE187" s="19"/>
      <c r="AF187" s="19"/>
    </row>
    <row r="188" customFormat="false" ht="12.75" hidden="false" customHeight="false" outlineLevel="0" collapsed="false">
      <c r="AC188" s="19"/>
      <c r="AD188" s="19"/>
      <c r="AE188" s="19"/>
      <c r="AF188" s="19"/>
    </row>
    <row r="189" customFormat="false" ht="12.75" hidden="false" customHeight="false" outlineLevel="0" collapsed="false">
      <c r="AC189" s="19"/>
      <c r="AD189" s="19"/>
      <c r="AE189" s="19"/>
      <c r="AF189" s="19"/>
    </row>
    <row r="190" customFormat="false" ht="12.75" hidden="false" customHeight="false" outlineLevel="0" collapsed="false">
      <c r="AC190" s="19"/>
      <c r="AD190" s="19"/>
      <c r="AE190" s="19"/>
      <c r="AF190" s="19"/>
    </row>
    <row r="191" customFormat="false" ht="12.75" hidden="false" customHeight="false" outlineLevel="0" collapsed="false">
      <c r="AC191" s="19"/>
      <c r="AD191" s="19"/>
      <c r="AE191" s="19"/>
      <c r="AF191" s="19"/>
    </row>
    <row r="192" customFormat="false" ht="12.75" hidden="false" customHeight="false" outlineLevel="0" collapsed="false">
      <c r="AC192" s="19"/>
      <c r="AD192" s="19"/>
      <c r="AE192" s="19"/>
      <c r="AF192" s="19"/>
    </row>
    <row r="193" customFormat="false" ht="12.75" hidden="false" customHeight="false" outlineLevel="0" collapsed="false">
      <c r="AC193" s="19"/>
      <c r="AD193" s="19"/>
      <c r="AE193" s="19"/>
      <c r="AF193" s="19"/>
    </row>
    <row r="194" customFormat="false" ht="12.75" hidden="false" customHeight="false" outlineLevel="0" collapsed="false">
      <c r="AC194" s="19"/>
      <c r="AD194" s="19"/>
      <c r="AE194" s="19"/>
      <c r="AF194" s="19"/>
    </row>
    <row r="195" customFormat="false" ht="12.75" hidden="false" customHeight="false" outlineLevel="0" collapsed="false">
      <c r="AC195" s="19"/>
      <c r="AD195" s="19"/>
      <c r="AE195" s="19"/>
      <c r="AF195" s="19"/>
    </row>
    <row r="196" customFormat="false" ht="12.75" hidden="false" customHeight="false" outlineLevel="0" collapsed="false">
      <c r="AC196" s="19"/>
      <c r="AD196" s="19"/>
      <c r="AE196" s="19"/>
      <c r="AF196" s="19"/>
    </row>
    <row r="197" customFormat="false" ht="12.75" hidden="false" customHeight="false" outlineLevel="0" collapsed="false">
      <c r="AC197" s="19"/>
      <c r="AD197" s="19"/>
      <c r="AE197" s="19"/>
      <c r="AF197" s="19"/>
    </row>
    <row r="198" customFormat="false" ht="12.75" hidden="false" customHeight="false" outlineLevel="0" collapsed="false">
      <c r="AC198" s="19"/>
      <c r="AD198" s="19"/>
      <c r="AE198" s="19"/>
      <c r="AF198" s="19"/>
    </row>
    <row r="199" customFormat="false" ht="12.75" hidden="false" customHeight="false" outlineLevel="0" collapsed="false">
      <c r="AC199" s="19"/>
      <c r="AD199" s="19"/>
      <c r="AE199" s="19"/>
      <c r="AF199" s="19"/>
    </row>
    <row r="200" customFormat="false" ht="12.75" hidden="false" customHeight="false" outlineLevel="0" collapsed="false">
      <c r="AC200" s="19"/>
      <c r="AD200" s="19"/>
      <c r="AE200" s="19"/>
      <c r="AF200" s="19"/>
    </row>
    <row r="201" customFormat="false" ht="12.75" hidden="false" customHeight="false" outlineLevel="0" collapsed="false">
      <c r="AC201" s="19"/>
      <c r="AD201" s="19"/>
      <c r="AE201" s="19"/>
      <c r="AF201" s="19"/>
    </row>
    <row r="202" customFormat="false" ht="12.75" hidden="false" customHeight="false" outlineLevel="0" collapsed="false">
      <c r="AC202" s="19"/>
      <c r="AD202" s="19"/>
      <c r="AE202" s="19"/>
      <c r="AF202" s="19"/>
    </row>
    <row r="203" customFormat="false" ht="12.75" hidden="false" customHeight="false" outlineLevel="0" collapsed="false">
      <c r="AC203" s="19"/>
      <c r="AD203" s="19"/>
      <c r="AE203" s="19"/>
      <c r="AF203" s="19"/>
    </row>
    <row r="204" customFormat="false" ht="12.75" hidden="false" customHeight="false" outlineLevel="0" collapsed="false">
      <c r="AC204" s="19"/>
      <c r="AD204" s="19"/>
      <c r="AE204" s="19"/>
      <c r="AF204" s="19"/>
    </row>
    <row r="205" customFormat="false" ht="12.75" hidden="false" customHeight="false" outlineLevel="0" collapsed="false">
      <c r="AC205" s="19"/>
      <c r="AD205" s="19"/>
      <c r="AE205" s="19"/>
      <c r="AF205" s="19"/>
    </row>
    <row r="206" customFormat="false" ht="12.75" hidden="false" customHeight="false" outlineLevel="0" collapsed="false">
      <c r="AC206" s="19"/>
      <c r="AD206" s="19"/>
      <c r="AE206" s="19"/>
      <c r="AF206" s="19"/>
    </row>
    <row r="207" customFormat="false" ht="12.75" hidden="false" customHeight="false" outlineLevel="0" collapsed="false">
      <c r="AC207" s="19"/>
      <c r="AD207" s="19"/>
      <c r="AE207" s="19"/>
      <c r="AF207" s="19"/>
    </row>
    <row r="208" customFormat="false" ht="12.75" hidden="false" customHeight="false" outlineLevel="0" collapsed="false">
      <c r="AC208" s="19"/>
      <c r="AD208" s="19"/>
      <c r="AE208" s="19"/>
      <c r="AF208" s="19"/>
    </row>
    <row r="209" customFormat="false" ht="12.75" hidden="false" customHeight="false" outlineLevel="0" collapsed="false">
      <c r="AC209" s="19"/>
      <c r="AD209" s="19"/>
      <c r="AE209" s="19"/>
      <c r="AF209" s="19"/>
    </row>
    <row r="210" customFormat="false" ht="12.75" hidden="false" customHeight="false" outlineLevel="0" collapsed="false">
      <c r="AC210" s="19"/>
      <c r="AD210" s="19"/>
      <c r="AE210" s="19"/>
      <c r="AF210" s="19"/>
    </row>
    <row r="211" customFormat="false" ht="12.75" hidden="false" customHeight="false" outlineLevel="0" collapsed="false">
      <c r="AC211" s="19"/>
      <c r="AD211" s="19"/>
      <c r="AE211" s="19"/>
      <c r="AF211" s="19"/>
    </row>
    <row r="212" customFormat="false" ht="12.75" hidden="false" customHeight="false" outlineLevel="0" collapsed="false">
      <c r="AC212" s="19"/>
      <c r="AD212" s="19"/>
      <c r="AE212" s="19"/>
      <c r="AF212" s="19"/>
    </row>
    <row r="213" customFormat="false" ht="12.75" hidden="false" customHeight="false" outlineLevel="0" collapsed="false">
      <c r="AC213" s="19"/>
      <c r="AD213" s="19"/>
      <c r="AE213" s="19"/>
      <c r="AF213" s="19"/>
    </row>
    <row r="214" customFormat="false" ht="12.75" hidden="false" customHeight="false" outlineLevel="0" collapsed="false">
      <c r="AC214" s="19"/>
      <c r="AD214" s="19"/>
      <c r="AE214" s="19"/>
      <c r="AF214" s="19"/>
    </row>
    <row r="215" customFormat="false" ht="12.75" hidden="false" customHeight="false" outlineLevel="0" collapsed="false">
      <c r="AC215" s="19"/>
      <c r="AD215" s="19"/>
      <c r="AE215" s="19"/>
      <c r="AF215" s="19"/>
    </row>
    <row r="216" customFormat="false" ht="12.75" hidden="false" customHeight="false" outlineLevel="0" collapsed="false">
      <c r="AC216" s="19"/>
      <c r="AD216" s="19"/>
      <c r="AE216" s="19"/>
      <c r="AF216" s="19"/>
    </row>
    <row r="217" customFormat="false" ht="12.75" hidden="false" customHeight="false" outlineLevel="0" collapsed="false">
      <c r="AC217" s="19"/>
      <c r="AD217" s="19"/>
      <c r="AE217" s="19"/>
      <c r="AF217" s="19"/>
    </row>
    <row r="218" customFormat="false" ht="12.75" hidden="false" customHeight="false" outlineLevel="0" collapsed="false">
      <c r="AC218" s="19"/>
      <c r="AD218" s="19"/>
      <c r="AE218" s="19"/>
      <c r="AF218" s="19"/>
    </row>
    <row r="219" customFormat="false" ht="12.75" hidden="false" customHeight="false" outlineLevel="0" collapsed="false">
      <c r="AC219" s="19"/>
      <c r="AD219" s="19"/>
      <c r="AE219" s="19"/>
      <c r="AF219" s="19"/>
    </row>
    <row r="220" customFormat="false" ht="12.75" hidden="false" customHeight="false" outlineLevel="0" collapsed="false">
      <c r="AC220" s="19"/>
      <c r="AD220" s="19"/>
      <c r="AE220" s="19"/>
      <c r="AF220" s="19"/>
    </row>
    <row r="221" customFormat="false" ht="12.75" hidden="false" customHeight="false" outlineLevel="0" collapsed="false">
      <c r="AC221" s="19"/>
      <c r="AD221" s="19"/>
      <c r="AE221" s="19"/>
      <c r="AF221" s="19"/>
    </row>
    <row r="222" customFormat="false" ht="12.75" hidden="false" customHeight="false" outlineLevel="0" collapsed="false">
      <c r="AC222" s="19"/>
      <c r="AD222" s="19"/>
      <c r="AE222" s="19"/>
      <c r="AF222" s="19"/>
    </row>
    <row r="223" customFormat="false" ht="12.75" hidden="false" customHeight="false" outlineLevel="0" collapsed="false">
      <c r="AC223" s="19"/>
      <c r="AD223" s="19"/>
      <c r="AE223" s="19"/>
      <c r="AF223" s="19"/>
    </row>
    <row r="224" customFormat="false" ht="12.75" hidden="false" customHeight="false" outlineLevel="0" collapsed="false">
      <c r="AC224" s="19"/>
      <c r="AD224" s="19"/>
      <c r="AE224" s="19"/>
      <c r="AF224" s="19"/>
    </row>
    <row r="225" customFormat="false" ht="12.75" hidden="false" customHeight="false" outlineLevel="0" collapsed="false">
      <c r="AC225" s="19"/>
      <c r="AD225" s="19"/>
      <c r="AE225" s="19"/>
      <c r="AF225" s="19"/>
    </row>
    <row r="226" customFormat="false" ht="12.75" hidden="false" customHeight="false" outlineLevel="0" collapsed="false">
      <c r="AC226" s="19"/>
      <c r="AD226" s="19"/>
      <c r="AE226" s="19"/>
      <c r="AF226" s="19"/>
    </row>
    <row r="227" customFormat="false" ht="12.75" hidden="false" customHeight="false" outlineLevel="0" collapsed="false">
      <c r="AC227" s="19"/>
      <c r="AD227" s="19"/>
      <c r="AE227" s="19"/>
      <c r="AF227" s="19"/>
    </row>
    <row r="228" customFormat="false" ht="12.75" hidden="false" customHeight="false" outlineLevel="0" collapsed="false">
      <c r="AC228" s="19"/>
      <c r="AD228" s="19"/>
      <c r="AE228" s="19"/>
      <c r="AF228" s="19"/>
    </row>
    <row r="229" customFormat="false" ht="12.75" hidden="false" customHeight="false" outlineLevel="0" collapsed="false">
      <c r="AC229" s="19"/>
      <c r="AD229" s="19"/>
      <c r="AE229" s="19"/>
      <c r="AF229" s="19"/>
    </row>
    <row r="230" customFormat="false" ht="12.75" hidden="false" customHeight="false" outlineLevel="0" collapsed="false">
      <c r="AC230" s="19"/>
      <c r="AD230" s="19"/>
      <c r="AE230" s="19"/>
      <c r="AF230" s="19"/>
    </row>
    <row r="231" customFormat="false" ht="12.75" hidden="false" customHeight="false" outlineLevel="0" collapsed="false">
      <c r="AC231" s="19"/>
      <c r="AD231" s="19"/>
      <c r="AE231" s="19"/>
      <c r="AF231" s="19"/>
    </row>
    <row r="232" customFormat="false" ht="12.75" hidden="false" customHeight="false" outlineLevel="0" collapsed="false">
      <c r="AC232" s="19"/>
      <c r="AD232" s="19"/>
      <c r="AE232" s="19"/>
      <c r="AF232" s="19"/>
    </row>
    <row r="233" customFormat="false" ht="12.75" hidden="false" customHeight="false" outlineLevel="0" collapsed="false">
      <c r="AC233" s="19"/>
      <c r="AD233" s="19"/>
      <c r="AE233" s="19"/>
      <c r="AF233" s="19"/>
    </row>
    <row r="234" customFormat="false" ht="12.75" hidden="false" customHeight="false" outlineLevel="0" collapsed="false">
      <c r="AC234" s="19"/>
      <c r="AD234" s="19"/>
      <c r="AE234" s="19"/>
      <c r="AF234" s="19"/>
    </row>
    <row r="235" customFormat="false" ht="12.75" hidden="false" customHeight="false" outlineLevel="0" collapsed="false">
      <c r="AC235" s="19"/>
      <c r="AD235" s="19"/>
      <c r="AE235" s="19"/>
      <c r="AF235" s="19"/>
    </row>
    <row r="236" customFormat="false" ht="12.75" hidden="false" customHeight="false" outlineLevel="0" collapsed="false">
      <c r="AC236" s="19"/>
      <c r="AD236" s="19"/>
      <c r="AE236" s="19"/>
      <c r="AF236" s="19"/>
    </row>
    <row r="237" customFormat="false" ht="12.75" hidden="false" customHeight="false" outlineLevel="0" collapsed="false">
      <c r="AC237" s="19"/>
      <c r="AD237" s="19"/>
      <c r="AE237" s="19"/>
      <c r="AF237" s="19"/>
    </row>
    <row r="238" customFormat="false" ht="12.75" hidden="false" customHeight="false" outlineLevel="0" collapsed="false">
      <c r="AC238" s="19"/>
      <c r="AD238" s="19"/>
      <c r="AE238" s="19"/>
      <c r="AF238" s="19"/>
    </row>
    <row r="239" customFormat="false" ht="12.75" hidden="false" customHeight="false" outlineLevel="0" collapsed="false">
      <c r="AC239" s="19"/>
      <c r="AD239" s="19"/>
      <c r="AE239" s="19"/>
      <c r="AF239" s="19"/>
    </row>
    <row r="240" customFormat="false" ht="12.75" hidden="false" customHeight="false" outlineLevel="0" collapsed="false">
      <c r="AC240" s="19"/>
      <c r="AD240" s="19"/>
      <c r="AE240" s="19"/>
      <c r="AF240" s="19"/>
    </row>
    <row r="241" customFormat="false" ht="12.75" hidden="false" customHeight="false" outlineLevel="0" collapsed="false">
      <c r="AC241" s="19"/>
      <c r="AD241" s="19"/>
      <c r="AE241" s="19"/>
      <c r="AF241" s="19"/>
    </row>
    <row r="242" customFormat="false" ht="12.75" hidden="false" customHeight="false" outlineLevel="0" collapsed="false">
      <c r="AC242" s="19"/>
      <c r="AD242" s="19"/>
      <c r="AE242" s="19"/>
      <c r="AF242" s="19"/>
    </row>
    <row r="243" customFormat="false" ht="12.75" hidden="false" customHeight="false" outlineLevel="0" collapsed="false">
      <c r="AC243" s="19"/>
      <c r="AD243" s="19"/>
      <c r="AE243" s="19"/>
      <c r="AF243" s="19"/>
    </row>
    <row r="244" customFormat="false" ht="12.75" hidden="false" customHeight="false" outlineLevel="0" collapsed="false">
      <c r="AC244" s="19"/>
      <c r="AD244" s="19"/>
      <c r="AE244" s="19"/>
      <c r="AF244" s="19"/>
    </row>
    <row r="245" customFormat="false" ht="12.75" hidden="false" customHeight="false" outlineLevel="0" collapsed="false">
      <c r="AC245" s="19"/>
      <c r="AD245" s="19"/>
      <c r="AE245" s="19"/>
      <c r="AF245" s="19"/>
    </row>
    <row r="246" customFormat="false" ht="12.75" hidden="false" customHeight="false" outlineLevel="0" collapsed="false">
      <c r="AC246" s="19"/>
      <c r="AD246" s="19"/>
      <c r="AE246" s="19"/>
      <c r="AF246" s="19"/>
    </row>
    <row r="247" customFormat="false" ht="12.75" hidden="false" customHeight="false" outlineLevel="0" collapsed="false">
      <c r="AC247" s="19"/>
      <c r="AD247" s="19"/>
      <c r="AE247" s="19"/>
      <c r="AF247" s="19"/>
    </row>
    <row r="248" customFormat="false" ht="12.75" hidden="false" customHeight="false" outlineLevel="0" collapsed="false">
      <c r="AC248" s="19"/>
      <c r="AD248" s="19"/>
      <c r="AE248" s="19"/>
      <c r="AF248" s="19"/>
    </row>
    <row r="249" customFormat="false" ht="12.75" hidden="false" customHeight="false" outlineLevel="0" collapsed="false">
      <c r="AC249" s="19"/>
      <c r="AD249" s="19"/>
      <c r="AE249" s="19"/>
      <c r="AF249" s="19"/>
    </row>
    <row r="250" customFormat="false" ht="12.75" hidden="false" customHeight="false" outlineLevel="0" collapsed="false">
      <c r="AC250" s="19"/>
      <c r="AD250" s="19"/>
      <c r="AE250" s="19"/>
      <c r="AF250" s="19"/>
    </row>
    <row r="251" customFormat="false" ht="12.75" hidden="false" customHeight="false" outlineLevel="0" collapsed="false">
      <c r="AC251" s="19"/>
      <c r="AD251" s="19"/>
      <c r="AE251" s="19"/>
      <c r="AF251" s="19"/>
    </row>
    <row r="252" customFormat="false" ht="12.75" hidden="false" customHeight="false" outlineLevel="0" collapsed="false">
      <c r="AC252" s="19"/>
      <c r="AD252" s="19"/>
      <c r="AE252" s="19"/>
      <c r="AF252" s="19"/>
    </row>
    <row r="253" customFormat="false" ht="12.75" hidden="false" customHeight="false" outlineLevel="0" collapsed="false">
      <c r="AC253" s="19"/>
      <c r="AD253" s="19"/>
      <c r="AE253" s="19"/>
      <c r="AF253" s="19"/>
    </row>
    <row r="254" customFormat="false" ht="12.75" hidden="false" customHeight="false" outlineLevel="0" collapsed="false">
      <c r="AC254" s="19"/>
      <c r="AD254" s="19"/>
      <c r="AE254" s="19"/>
      <c r="AF254" s="19"/>
    </row>
    <row r="255" customFormat="false" ht="12.75" hidden="false" customHeight="false" outlineLevel="0" collapsed="false">
      <c r="AC255" s="19"/>
      <c r="AD255" s="19"/>
      <c r="AE255" s="19"/>
      <c r="AF255" s="19"/>
    </row>
    <row r="256" customFormat="false" ht="12.75" hidden="false" customHeight="false" outlineLevel="0" collapsed="false">
      <c r="AC256" s="19"/>
      <c r="AD256" s="19"/>
      <c r="AE256" s="19"/>
      <c r="AF256" s="19"/>
    </row>
    <row r="257" customFormat="false" ht="12.75" hidden="false" customHeight="false" outlineLevel="0" collapsed="false">
      <c r="AC257" s="19"/>
      <c r="AD257" s="19"/>
      <c r="AE257" s="19"/>
      <c r="AF257" s="19"/>
    </row>
    <row r="258" customFormat="false" ht="12.75" hidden="false" customHeight="false" outlineLevel="0" collapsed="false">
      <c r="AC258" s="19"/>
      <c r="AD258" s="19"/>
      <c r="AE258" s="19"/>
      <c r="AF258" s="19"/>
    </row>
    <row r="259" customFormat="false" ht="12.75" hidden="false" customHeight="false" outlineLevel="0" collapsed="false">
      <c r="AC259" s="19"/>
      <c r="AD259" s="19"/>
      <c r="AE259" s="19"/>
      <c r="AF259" s="19"/>
    </row>
    <row r="260" customFormat="false" ht="12.75" hidden="false" customHeight="false" outlineLevel="0" collapsed="false">
      <c r="AC260" s="19"/>
      <c r="AD260" s="19"/>
      <c r="AE260" s="19"/>
      <c r="AF260" s="19"/>
    </row>
    <row r="261" customFormat="false" ht="12.75" hidden="false" customHeight="false" outlineLevel="0" collapsed="false">
      <c r="AC261" s="19"/>
      <c r="AD261" s="19"/>
      <c r="AE261" s="19"/>
      <c r="AF261" s="19"/>
    </row>
    <row r="262" customFormat="false" ht="12.75" hidden="false" customHeight="false" outlineLevel="0" collapsed="false">
      <c r="AC262" s="19"/>
      <c r="AD262" s="19"/>
      <c r="AE262" s="19"/>
      <c r="AF262" s="19"/>
    </row>
    <row r="263" customFormat="false" ht="12.75" hidden="false" customHeight="false" outlineLevel="0" collapsed="false">
      <c r="AC263" s="19"/>
      <c r="AD263" s="19"/>
      <c r="AE263" s="19"/>
      <c r="AF263" s="19"/>
    </row>
    <row r="264" customFormat="false" ht="12.75" hidden="false" customHeight="false" outlineLevel="0" collapsed="false">
      <c r="AC264" s="19"/>
      <c r="AD264" s="19"/>
      <c r="AE264" s="19"/>
      <c r="AF264" s="19"/>
    </row>
    <row r="265" customFormat="false" ht="12.75" hidden="false" customHeight="false" outlineLevel="0" collapsed="false">
      <c r="AC265" s="19"/>
      <c r="AD265" s="19"/>
      <c r="AE265" s="19"/>
      <c r="AF265" s="19"/>
    </row>
    <row r="266" customFormat="false" ht="12.75" hidden="false" customHeight="false" outlineLevel="0" collapsed="false">
      <c r="AC266" s="19"/>
      <c r="AD266" s="19"/>
      <c r="AE266" s="19"/>
      <c r="AF266" s="19"/>
    </row>
    <row r="267" customFormat="false" ht="12.75" hidden="false" customHeight="false" outlineLevel="0" collapsed="false">
      <c r="AC267" s="19"/>
      <c r="AD267" s="19"/>
      <c r="AE267" s="19"/>
      <c r="AF267" s="19"/>
    </row>
    <row r="268" customFormat="false" ht="12.75" hidden="false" customHeight="false" outlineLevel="0" collapsed="false">
      <c r="AC268" s="19"/>
      <c r="AD268" s="19"/>
      <c r="AE268" s="19"/>
      <c r="AF268" s="19"/>
    </row>
    <row r="269" customFormat="false" ht="12.75" hidden="false" customHeight="false" outlineLevel="0" collapsed="false">
      <c r="AC269" s="19"/>
      <c r="AD269" s="19"/>
      <c r="AE269" s="19"/>
      <c r="AF269" s="19"/>
    </row>
    <row r="270" customFormat="false" ht="12.75" hidden="false" customHeight="false" outlineLevel="0" collapsed="false">
      <c r="AC270" s="19"/>
      <c r="AD270" s="19"/>
      <c r="AE270" s="19"/>
      <c r="AF270" s="19"/>
    </row>
    <row r="271" customFormat="false" ht="12.75" hidden="false" customHeight="false" outlineLevel="0" collapsed="false">
      <c r="AC271" s="19"/>
      <c r="AD271" s="19"/>
      <c r="AE271" s="19"/>
      <c r="AF271" s="19"/>
    </row>
    <row r="272" customFormat="false" ht="12.75" hidden="false" customHeight="false" outlineLevel="0" collapsed="false">
      <c r="AC272" s="19"/>
      <c r="AD272" s="19"/>
      <c r="AE272" s="19"/>
      <c r="AF272" s="19"/>
    </row>
    <row r="273" customFormat="false" ht="12.75" hidden="false" customHeight="false" outlineLevel="0" collapsed="false">
      <c r="AC273" s="19"/>
      <c r="AD273" s="19"/>
      <c r="AE273" s="19"/>
      <c r="AF273" s="19"/>
    </row>
    <row r="274" customFormat="false" ht="12.75" hidden="false" customHeight="false" outlineLevel="0" collapsed="false">
      <c r="AC274" s="19"/>
      <c r="AD274" s="19"/>
      <c r="AE274" s="19"/>
      <c r="AF274" s="19"/>
    </row>
    <row r="275" customFormat="false" ht="12.75" hidden="false" customHeight="false" outlineLevel="0" collapsed="false">
      <c r="AC275" s="19"/>
      <c r="AD275" s="19"/>
      <c r="AE275" s="19"/>
      <c r="AF275" s="19"/>
    </row>
    <row r="276" customFormat="false" ht="12.75" hidden="false" customHeight="false" outlineLevel="0" collapsed="false">
      <c r="AC276" s="19"/>
      <c r="AD276" s="19"/>
      <c r="AE276" s="19"/>
      <c r="AF276" s="19"/>
    </row>
    <row r="277" customFormat="false" ht="12.75" hidden="false" customHeight="false" outlineLevel="0" collapsed="false">
      <c r="AC277" s="19"/>
      <c r="AD277" s="19"/>
      <c r="AE277" s="19"/>
      <c r="AF277" s="19"/>
    </row>
    <row r="278" customFormat="false" ht="12.75" hidden="false" customHeight="false" outlineLevel="0" collapsed="false">
      <c r="AC278" s="19"/>
      <c r="AD278" s="19"/>
      <c r="AE278" s="19"/>
      <c r="AF278" s="19"/>
    </row>
    <row r="279" customFormat="false" ht="12.75" hidden="false" customHeight="false" outlineLevel="0" collapsed="false">
      <c r="AC279" s="19"/>
      <c r="AD279" s="19"/>
      <c r="AE279" s="19"/>
      <c r="AF279" s="19"/>
    </row>
    <row r="280" customFormat="false" ht="12.75" hidden="false" customHeight="false" outlineLevel="0" collapsed="false">
      <c r="AC280" s="19"/>
      <c r="AD280" s="19"/>
      <c r="AE280" s="19"/>
      <c r="AF280" s="19"/>
    </row>
    <row r="281" customFormat="false" ht="12.75" hidden="false" customHeight="false" outlineLevel="0" collapsed="false">
      <c r="AC281" s="19"/>
      <c r="AD281" s="19"/>
      <c r="AE281" s="19"/>
      <c r="AF281" s="19"/>
    </row>
    <row r="282" customFormat="false" ht="12.75" hidden="false" customHeight="false" outlineLevel="0" collapsed="false">
      <c r="AC282" s="19"/>
      <c r="AD282" s="19"/>
      <c r="AE282" s="19"/>
      <c r="AF282" s="19"/>
    </row>
    <row r="283" customFormat="false" ht="12.75" hidden="false" customHeight="false" outlineLevel="0" collapsed="false">
      <c r="AC283" s="19"/>
      <c r="AD283" s="19"/>
      <c r="AE283" s="19"/>
      <c r="AF283" s="19"/>
    </row>
    <row r="284" customFormat="false" ht="12.75" hidden="false" customHeight="false" outlineLevel="0" collapsed="false">
      <c r="AC284" s="19"/>
      <c r="AD284" s="19"/>
      <c r="AE284" s="19"/>
      <c r="AF284" s="19"/>
    </row>
    <row r="285" customFormat="false" ht="12.75" hidden="false" customHeight="false" outlineLevel="0" collapsed="false">
      <c r="AC285" s="19"/>
      <c r="AD285" s="19"/>
      <c r="AE285" s="19"/>
      <c r="AF285" s="19"/>
    </row>
    <row r="286" customFormat="false" ht="12.75" hidden="false" customHeight="false" outlineLevel="0" collapsed="false">
      <c r="AC286" s="19"/>
      <c r="AD286" s="19"/>
      <c r="AE286" s="19"/>
      <c r="AF286" s="19"/>
    </row>
    <row r="287" customFormat="false" ht="12.75" hidden="false" customHeight="false" outlineLevel="0" collapsed="false">
      <c r="AC287" s="19"/>
      <c r="AD287" s="19"/>
      <c r="AE287" s="19"/>
      <c r="AF287" s="19"/>
    </row>
    <row r="288" customFormat="false" ht="12.75" hidden="false" customHeight="false" outlineLevel="0" collapsed="false">
      <c r="AC288" s="19"/>
      <c r="AD288" s="19"/>
      <c r="AE288" s="19"/>
      <c r="AF288" s="19"/>
    </row>
    <row r="289" customFormat="false" ht="12.75" hidden="false" customHeight="false" outlineLevel="0" collapsed="false">
      <c r="AC289" s="19"/>
      <c r="AD289" s="19"/>
      <c r="AE289" s="19"/>
      <c r="AF289" s="19"/>
    </row>
    <row r="290" customFormat="false" ht="12.75" hidden="false" customHeight="false" outlineLevel="0" collapsed="false">
      <c r="AC290" s="19"/>
      <c r="AD290" s="19"/>
      <c r="AE290" s="19"/>
      <c r="AF290" s="19"/>
    </row>
    <row r="291" customFormat="false" ht="12.75" hidden="false" customHeight="false" outlineLevel="0" collapsed="false">
      <c r="AC291" s="19"/>
      <c r="AD291" s="19"/>
      <c r="AE291" s="19"/>
      <c r="AF291" s="19"/>
    </row>
    <row r="292" customFormat="false" ht="12.75" hidden="false" customHeight="false" outlineLevel="0" collapsed="false">
      <c r="AC292" s="19"/>
      <c r="AD292" s="19"/>
      <c r="AE292" s="19"/>
      <c r="AF292" s="19"/>
    </row>
    <row r="293" customFormat="false" ht="12.75" hidden="false" customHeight="false" outlineLevel="0" collapsed="false">
      <c r="AC293" s="19"/>
      <c r="AD293" s="19"/>
      <c r="AE293" s="19"/>
      <c r="AF293" s="19"/>
    </row>
    <row r="294" customFormat="false" ht="12.75" hidden="false" customHeight="false" outlineLevel="0" collapsed="false">
      <c r="AC294" s="19"/>
      <c r="AD294" s="19"/>
      <c r="AE294" s="19"/>
      <c r="AF294" s="19"/>
    </row>
    <row r="295" customFormat="false" ht="12.75" hidden="false" customHeight="false" outlineLevel="0" collapsed="false">
      <c r="AC295" s="19"/>
      <c r="AD295" s="19"/>
      <c r="AE295" s="19"/>
      <c r="AF295" s="19"/>
    </row>
    <row r="296" customFormat="false" ht="12.75" hidden="false" customHeight="false" outlineLevel="0" collapsed="false">
      <c r="AC296" s="19"/>
      <c r="AD296" s="19"/>
      <c r="AE296" s="19"/>
      <c r="AF296" s="19"/>
    </row>
    <row r="297" customFormat="false" ht="12.75" hidden="false" customHeight="false" outlineLevel="0" collapsed="false">
      <c r="AC297" s="19"/>
      <c r="AD297" s="19"/>
      <c r="AE297" s="19"/>
      <c r="AF297" s="19"/>
    </row>
    <row r="298" customFormat="false" ht="12.75" hidden="false" customHeight="false" outlineLevel="0" collapsed="false">
      <c r="AC298" s="19"/>
      <c r="AD298" s="19"/>
      <c r="AE298" s="19"/>
      <c r="AF298" s="19"/>
    </row>
    <row r="299" customFormat="false" ht="12.75" hidden="false" customHeight="false" outlineLevel="0" collapsed="false">
      <c r="AC299" s="19"/>
      <c r="AD299" s="19"/>
      <c r="AE299" s="19"/>
      <c r="AF299" s="19"/>
    </row>
    <row r="300" customFormat="false" ht="12.75" hidden="false" customHeight="false" outlineLevel="0" collapsed="false">
      <c r="AC300" s="19"/>
      <c r="AD300" s="19"/>
      <c r="AE300" s="19"/>
      <c r="AF300" s="19"/>
    </row>
    <row r="301" customFormat="false" ht="12.75" hidden="false" customHeight="false" outlineLevel="0" collapsed="false">
      <c r="AC301" s="19"/>
      <c r="AD301" s="19"/>
      <c r="AE301" s="19"/>
      <c r="AF301" s="19"/>
    </row>
    <row r="302" customFormat="false" ht="12.75" hidden="false" customHeight="false" outlineLevel="0" collapsed="false">
      <c r="AC302" s="19"/>
      <c r="AD302" s="19"/>
      <c r="AE302" s="19"/>
      <c r="AF302" s="19"/>
    </row>
    <row r="303" customFormat="false" ht="12.75" hidden="false" customHeight="false" outlineLevel="0" collapsed="false">
      <c r="AC303" s="19"/>
      <c r="AD303" s="19"/>
      <c r="AE303" s="19"/>
      <c r="AF303" s="19"/>
    </row>
    <row r="304" customFormat="false" ht="12.75" hidden="false" customHeight="false" outlineLevel="0" collapsed="false">
      <c r="AC304" s="19"/>
      <c r="AD304" s="19"/>
      <c r="AE304" s="19"/>
      <c r="AF304" s="19"/>
    </row>
    <row r="305" customFormat="false" ht="12.75" hidden="false" customHeight="false" outlineLevel="0" collapsed="false">
      <c r="AC305" s="19"/>
      <c r="AD305" s="19"/>
      <c r="AE305" s="19"/>
      <c r="AF305" s="19"/>
    </row>
    <row r="306" customFormat="false" ht="12.75" hidden="false" customHeight="false" outlineLevel="0" collapsed="false">
      <c r="AC306" s="19"/>
      <c r="AD306" s="19"/>
      <c r="AE306" s="19"/>
      <c r="AF306" s="19"/>
    </row>
    <row r="307" customFormat="false" ht="12.75" hidden="false" customHeight="false" outlineLevel="0" collapsed="false">
      <c r="AC307" s="19"/>
      <c r="AD307" s="19"/>
      <c r="AE307" s="19"/>
      <c r="AF307" s="19"/>
    </row>
    <row r="308" customFormat="false" ht="12.75" hidden="false" customHeight="false" outlineLevel="0" collapsed="false">
      <c r="AC308" s="19"/>
      <c r="AD308" s="19"/>
      <c r="AE308" s="19"/>
      <c r="AF308" s="19"/>
    </row>
    <row r="309" customFormat="false" ht="12.75" hidden="false" customHeight="false" outlineLevel="0" collapsed="false">
      <c r="AC309" s="19"/>
      <c r="AD309" s="19"/>
      <c r="AE309" s="19"/>
      <c r="AF309" s="19"/>
    </row>
    <row r="310" customFormat="false" ht="12.75" hidden="false" customHeight="false" outlineLevel="0" collapsed="false">
      <c r="AC310" s="19"/>
      <c r="AD310" s="19"/>
      <c r="AE310" s="19"/>
      <c r="AF310" s="19"/>
    </row>
    <row r="311" customFormat="false" ht="12.75" hidden="false" customHeight="false" outlineLevel="0" collapsed="false">
      <c r="AC311" s="19"/>
      <c r="AD311" s="19"/>
      <c r="AE311" s="19"/>
      <c r="AF311" s="19"/>
    </row>
    <row r="312" customFormat="false" ht="12.75" hidden="false" customHeight="false" outlineLevel="0" collapsed="false">
      <c r="AC312" s="19"/>
      <c r="AD312" s="19"/>
      <c r="AE312" s="19"/>
      <c r="AF312" s="19"/>
    </row>
    <row r="313" customFormat="false" ht="12.75" hidden="false" customHeight="false" outlineLevel="0" collapsed="false">
      <c r="AC313" s="19"/>
      <c r="AD313" s="19"/>
      <c r="AE313" s="19"/>
      <c r="AF313" s="19"/>
    </row>
    <row r="314" customFormat="false" ht="12.75" hidden="false" customHeight="false" outlineLevel="0" collapsed="false">
      <c r="AC314" s="19"/>
      <c r="AD314" s="19"/>
      <c r="AE314" s="19"/>
      <c r="AF314" s="19"/>
    </row>
    <row r="315" customFormat="false" ht="12.75" hidden="false" customHeight="false" outlineLevel="0" collapsed="false">
      <c r="AC315" s="19"/>
      <c r="AD315" s="19"/>
      <c r="AE315" s="19"/>
      <c r="AF315" s="19"/>
    </row>
    <row r="316" customFormat="false" ht="12.75" hidden="false" customHeight="false" outlineLevel="0" collapsed="false">
      <c r="AC316" s="19"/>
      <c r="AD316" s="19"/>
      <c r="AE316" s="19"/>
      <c r="AF316" s="19"/>
    </row>
    <row r="317" customFormat="false" ht="12.75" hidden="false" customHeight="false" outlineLevel="0" collapsed="false">
      <c r="AC317" s="19"/>
      <c r="AD317" s="19"/>
      <c r="AE317" s="19"/>
      <c r="AF317" s="19"/>
    </row>
    <row r="318" customFormat="false" ht="12.75" hidden="false" customHeight="false" outlineLevel="0" collapsed="false">
      <c r="AC318" s="19"/>
      <c r="AD318" s="19"/>
      <c r="AE318" s="19"/>
      <c r="AF318" s="19"/>
    </row>
    <row r="319" customFormat="false" ht="12.75" hidden="false" customHeight="false" outlineLevel="0" collapsed="false">
      <c r="AC319" s="19"/>
      <c r="AD319" s="19"/>
      <c r="AE319" s="19"/>
      <c r="AF319" s="19"/>
    </row>
    <row r="320" customFormat="false" ht="12.75" hidden="false" customHeight="false" outlineLevel="0" collapsed="false">
      <c r="AC320" s="19"/>
      <c r="AD320" s="19"/>
      <c r="AE320" s="19"/>
      <c r="AF320" s="19"/>
    </row>
    <row r="321" customFormat="false" ht="12.75" hidden="false" customHeight="false" outlineLevel="0" collapsed="false">
      <c r="AC321" s="19"/>
      <c r="AD321" s="19"/>
      <c r="AE321" s="19"/>
      <c r="AF321" s="19"/>
    </row>
    <row r="322" customFormat="false" ht="12.75" hidden="false" customHeight="false" outlineLevel="0" collapsed="false">
      <c r="AC322" s="19"/>
      <c r="AD322" s="19"/>
      <c r="AE322" s="19"/>
      <c r="AF322" s="19"/>
    </row>
    <row r="323" customFormat="false" ht="12.75" hidden="false" customHeight="false" outlineLevel="0" collapsed="false">
      <c r="AC323" s="19"/>
      <c r="AD323" s="19"/>
      <c r="AE323" s="19"/>
      <c r="AF323" s="19"/>
    </row>
    <row r="324" customFormat="false" ht="12.75" hidden="false" customHeight="false" outlineLevel="0" collapsed="false">
      <c r="AC324" s="19"/>
      <c r="AD324" s="19"/>
      <c r="AE324" s="19"/>
      <c r="AF324" s="19"/>
    </row>
    <row r="325" customFormat="false" ht="12.75" hidden="false" customHeight="false" outlineLevel="0" collapsed="false">
      <c r="AC325" s="19"/>
      <c r="AD325" s="19"/>
      <c r="AE325" s="19"/>
      <c r="AF325" s="19"/>
    </row>
    <row r="326" customFormat="false" ht="12.75" hidden="false" customHeight="false" outlineLevel="0" collapsed="false">
      <c r="AC326" s="19"/>
      <c r="AD326" s="19"/>
      <c r="AE326" s="19"/>
      <c r="AF326" s="19"/>
    </row>
    <row r="327" customFormat="false" ht="12.75" hidden="false" customHeight="false" outlineLevel="0" collapsed="false">
      <c r="AC327" s="19"/>
      <c r="AD327" s="19"/>
      <c r="AE327" s="19"/>
      <c r="AF327" s="19"/>
    </row>
    <row r="328" customFormat="false" ht="12.75" hidden="false" customHeight="false" outlineLevel="0" collapsed="false">
      <c r="AC328" s="19"/>
      <c r="AD328" s="19"/>
      <c r="AE328" s="19"/>
      <c r="AF328" s="19"/>
    </row>
    <row r="329" customFormat="false" ht="12.75" hidden="false" customHeight="false" outlineLevel="0" collapsed="false">
      <c r="AC329" s="19"/>
      <c r="AD329" s="19"/>
      <c r="AE329" s="19"/>
      <c r="AF329" s="19"/>
    </row>
    <row r="330" customFormat="false" ht="12.75" hidden="false" customHeight="false" outlineLevel="0" collapsed="false">
      <c r="AC330" s="19"/>
      <c r="AD330" s="19"/>
      <c r="AE330" s="19"/>
      <c r="AF330" s="19"/>
    </row>
    <row r="331" customFormat="false" ht="12.75" hidden="false" customHeight="false" outlineLevel="0" collapsed="false">
      <c r="AC331" s="19"/>
      <c r="AD331" s="19"/>
      <c r="AE331" s="19"/>
      <c r="AF331" s="19"/>
    </row>
    <row r="332" customFormat="false" ht="12.75" hidden="false" customHeight="false" outlineLevel="0" collapsed="false">
      <c r="AC332" s="19"/>
      <c r="AD332" s="19"/>
      <c r="AE332" s="19"/>
      <c r="AF332" s="19"/>
    </row>
    <row r="333" customFormat="false" ht="12.75" hidden="false" customHeight="false" outlineLevel="0" collapsed="false">
      <c r="AC333" s="19"/>
      <c r="AD333" s="19"/>
      <c r="AE333" s="19"/>
      <c r="AF333" s="19"/>
    </row>
    <row r="334" customFormat="false" ht="12.75" hidden="false" customHeight="false" outlineLevel="0" collapsed="false">
      <c r="AC334" s="19"/>
      <c r="AD334" s="19"/>
      <c r="AE334" s="19"/>
      <c r="AF334" s="19"/>
    </row>
    <row r="335" customFormat="false" ht="12.75" hidden="false" customHeight="false" outlineLevel="0" collapsed="false">
      <c r="AC335" s="19"/>
      <c r="AD335" s="19"/>
      <c r="AE335" s="19"/>
      <c r="AF335" s="19"/>
    </row>
    <row r="336" customFormat="false" ht="12.75" hidden="false" customHeight="false" outlineLevel="0" collapsed="false">
      <c r="AC336" s="19"/>
      <c r="AD336" s="19"/>
      <c r="AE336" s="19"/>
      <c r="AF336" s="19"/>
    </row>
    <row r="337" customFormat="false" ht="12.75" hidden="false" customHeight="false" outlineLevel="0" collapsed="false">
      <c r="AC337" s="19"/>
      <c r="AD337" s="19"/>
      <c r="AE337" s="19"/>
      <c r="AF337" s="19"/>
    </row>
    <row r="338" customFormat="false" ht="12.75" hidden="false" customHeight="false" outlineLevel="0" collapsed="false">
      <c r="AC338" s="19"/>
      <c r="AD338" s="19"/>
      <c r="AE338" s="19"/>
      <c r="AF338" s="19"/>
    </row>
    <row r="339" customFormat="false" ht="12.75" hidden="false" customHeight="false" outlineLevel="0" collapsed="false">
      <c r="AC339" s="19"/>
      <c r="AD339" s="19"/>
      <c r="AE339" s="19"/>
      <c r="AF339" s="19"/>
    </row>
    <row r="340" customFormat="false" ht="12.75" hidden="false" customHeight="false" outlineLevel="0" collapsed="false">
      <c r="AC340" s="19"/>
      <c r="AD340" s="19"/>
      <c r="AE340" s="19"/>
      <c r="AF340" s="19"/>
    </row>
    <row r="341" customFormat="false" ht="12.75" hidden="false" customHeight="false" outlineLevel="0" collapsed="false">
      <c r="AC341" s="19"/>
      <c r="AD341" s="19"/>
      <c r="AE341" s="19"/>
      <c r="AF341" s="19"/>
    </row>
    <row r="342" customFormat="false" ht="12.75" hidden="false" customHeight="false" outlineLevel="0" collapsed="false">
      <c r="AC342" s="19"/>
      <c r="AD342" s="19"/>
      <c r="AE342" s="19"/>
      <c r="AF342" s="19"/>
    </row>
    <row r="343" customFormat="false" ht="12.75" hidden="false" customHeight="false" outlineLevel="0" collapsed="false">
      <c r="AC343" s="19"/>
      <c r="AD343" s="19"/>
      <c r="AE343" s="19"/>
      <c r="AF343" s="19"/>
    </row>
    <row r="344" customFormat="false" ht="12.75" hidden="false" customHeight="false" outlineLevel="0" collapsed="false">
      <c r="AC344" s="19"/>
      <c r="AD344" s="19"/>
      <c r="AE344" s="19"/>
      <c r="AF344" s="19"/>
    </row>
    <row r="345" customFormat="false" ht="12.75" hidden="false" customHeight="false" outlineLevel="0" collapsed="false">
      <c r="AC345" s="19"/>
      <c r="AD345" s="19"/>
      <c r="AE345" s="19"/>
      <c r="AF345" s="19"/>
    </row>
    <row r="346" customFormat="false" ht="12.75" hidden="false" customHeight="false" outlineLevel="0" collapsed="false">
      <c r="AC346" s="19"/>
      <c r="AD346" s="19"/>
      <c r="AE346" s="19"/>
      <c r="AF346" s="19"/>
    </row>
    <row r="347" customFormat="false" ht="12.75" hidden="false" customHeight="false" outlineLevel="0" collapsed="false">
      <c r="AC347" s="19"/>
      <c r="AD347" s="19"/>
      <c r="AE347" s="19"/>
      <c r="AF347" s="19"/>
    </row>
    <row r="348" customFormat="false" ht="12.75" hidden="false" customHeight="false" outlineLevel="0" collapsed="false">
      <c r="AC348" s="19"/>
      <c r="AD348" s="19"/>
      <c r="AE348" s="19"/>
      <c r="AF348" s="19"/>
    </row>
    <row r="349" customFormat="false" ht="12.75" hidden="false" customHeight="false" outlineLevel="0" collapsed="false">
      <c r="AC349" s="19"/>
      <c r="AD349" s="19"/>
      <c r="AE349" s="19"/>
      <c r="AF349" s="19"/>
    </row>
    <row r="350" customFormat="false" ht="12.75" hidden="false" customHeight="false" outlineLevel="0" collapsed="false">
      <c r="AC350" s="19"/>
      <c r="AD350" s="19"/>
      <c r="AE350" s="19"/>
      <c r="AF350" s="19"/>
    </row>
    <row r="351" customFormat="false" ht="12.75" hidden="false" customHeight="false" outlineLevel="0" collapsed="false">
      <c r="AC351" s="19"/>
      <c r="AD351" s="19"/>
      <c r="AE351" s="19"/>
      <c r="AF351" s="19"/>
    </row>
    <row r="352" customFormat="false" ht="12.75" hidden="false" customHeight="false" outlineLevel="0" collapsed="false">
      <c r="AC352" s="19"/>
      <c r="AD352" s="19"/>
      <c r="AE352" s="19"/>
      <c r="AF352" s="19"/>
    </row>
    <row r="353" customFormat="false" ht="12.75" hidden="false" customHeight="false" outlineLevel="0" collapsed="false">
      <c r="AC353" s="19"/>
      <c r="AD353" s="19"/>
      <c r="AE353" s="19"/>
      <c r="AF353" s="19"/>
    </row>
    <row r="354" customFormat="false" ht="12.75" hidden="false" customHeight="false" outlineLevel="0" collapsed="false">
      <c r="AC354" s="19"/>
      <c r="AD354" s="19"/>
      <c r="AE354" s="19"/>
      <c r="AF354" s="19"/>
    </row>
    <row r="355" customFormat="false" ht="12.75" hidden="false" customHeight="false" outlineLevel="0" collapsed="false">
      <c r="AC355" s="19"/>
      <c r="AD355" s="19"/>
      <c r="AE355" s="19"/>
      <c r="AF355" s="19"/>
    </row>
    <row r="356" customFormat="false" ht="12.75" hidden="false" customHeight="false" outlineLevel="0" collapsed="false">
      <c r="AC356" s="19"/>
      <c r="AD356" s="19"/>
      <c r="AE356" s="19"/>
      <c r="AF356" s="19"/>
    </row>
    <row r="357" customFormat="false" ht="12.75" hidden="false" customHeight="false" outlineLevel="0" collapsed="false">
      <c r="AC357" s="19"/>
      <c r="AD357" s="19"/>
      <c r="AE357" s="19"/>
      <c r="AF357" s="19"/>
    </row>
    <row r="358" customFormat="false" ht="12.75" hidden="false" customHeight="false" outlineLevel="0" collapsed="false">
      <c r="AC358" s="19"/>
      <c r="AD358" s="19"/>
      <c r="AE358" s="19"/>
      <c r="AF358" s="19"/>
    </row>
    <row r="359" customFormat="false" ht="12.75" hidden="false" customHeight="false" outlineLevel="0" collapsed="false">
      <c r="AC359" s="19"/>
      <c r="AD359" s="19"/>
      <c r="AE359" s="19"/>
      <c r="AF359" s="19"/>
    </row>
    <row r="360" customFormat="false" ht="12.75" hidden="false" customHeight="false" outlineLevel="0" collapsed="false">
      <c r="AC360" s="19"/>
      <c r="AD360" s="19"/>
      <c r="AE360" s="19"/>
      <c r="AF360" s="19"/>
    </row>
    <row r="361" customFormat="false" ht="12.75" hidden="false" customHeight="false" outlineLevel="0" collapsed="false">
      <c r="AC361" s="19"/>
      <c r="AD361" s="19"/>
      <c r="AE361" s="19"/>
      <c r="AF361" s="19"/>
    </row>
    <row r="362" customFormat="false" ht="12.75" hidden="false" customHeight="false" outlineLevel="0" collapsed="false">
      <c r="AC362" s="19"/>
      <c r="AD362" s="19"/>
      <c r="AE362" s="19"/>
      <c r="AF362" s="19"/>
    </row>
    <row r="363" customFormat="false" ht="12.75" hidden="false" customHeight="false" outlineLevel="0" collapsed="false">
      <c r="AC363" s="19"/>
      <c r="AD363" s="19"/>
      <c r="AE363" s="19"/>
      <c r="AF363" s="19"/>
    </row>
    <row r="364" customFormat="false" ht="12.75" hidden="false" customHeight="false" outlineLevel="0" collapsed="false">
      <c r="AC364" s="19"/>
      <c r="AD364" s="19"/>
      <c r="AE364" s="19"/>
      <c r="AF364" s="19"/>
    </row>
    <row r="365" customFormat="false" ht="12.75" hidden="false" customHeight="false" outlineLevel="0" collapsed="false">
      <c r="AC365" s="19"/>
      <c r="AD365" s="19"/>
      <c r="AE365" s="19"/>
      <c r="AF365" s="19"/>
    </row>
    <row r="366" customFormat="false" ht="12.75" hidden="false" customHeight="false" outlineLevel="0" collapsed="false">
      <c r="AC366" s="19"/>
      <c r="AD366" s="19"/>
      <c r="AE366" s="19"/>
      <c r="AF366" s="19"/>
    </row>
    <row r="367" customFormat="false" ht="12.75" hidden="false" customHeight="false" outlineLevel="0" collapsed="false">
      <c r="AC367" s="19"/>
      <c r="AD367" s="19"/>
      <c r="AE367" s="19"/>
      <c r="AF367" s="19"/>
    </row>
    <row r="368" customFormat="false" ht="12.75" hidden="false" customHeight="false" outlineLevel="0" collapsed="false">
      <c r="AC368" s="19"/>
      <c r="AD368" s="19"/>
      <c r="AE368" s="19"/>
      <c r="AF368" s="19"/>
    </row>
    <row r="369" customFormat="false" ht="12.75" hidden="false" customHeight="false" outlineLevel="0" collapsed="false">
      <c r="AC369" s="19"/>
      <c r="AD369" s="19"/>
      <c r="AE369" s="19"/>
      <c r="AF369" s="19"/>
    </row>
    <row r="370" customFormat="false" ht="12.75" hidden="false" customHeight="false" outlineLevel="0" collapsed="false">
      <c r="AC370" s="19"/>
      <c r="AD370" s="19"/>
      <c r="AE370" s="19"/>
      <c r="AF370" s="19"/>
    </row>
    <row r="371" customFormat="false" ht="12.75" hidden="false" customHeight="false" outlineLevel="0" collapsed="false">
      <c r="AC371" s="19"/>
      <c r="AD371" s="19"/>
      <c r="AE371" s="19"/>
      <c r="AF371" s="19"/>
    </row>
    <row r="372" customFormat="false" ht="12.75" hidden="false" customHeight="false" outlineLevel="0" collapsed="false">
      <c r="AC372" s="19"/>
      <c r="AD372" s="19"/>
      <c r="AE372" s="19"/>
      <c r="AF372" s="19"/>
    </row>
    <row r="373" customFormat="false" ht="12.75" hidden="false" customHeight="false" outlineLevel="0" collapsed="false">
      <c r="AC373" s="19"/>
      <c r="AD373" s="19"/>
      <c r="AE373" s="19"/>
      <c r="AF373" s="19"/>
    </row>
    <row r="374" customFormat="false" ht="12.75" hidden="false" customHeight="false" outlineLevel="0" collapsed="false">
      <c r="AC374" s="19"/>
      <c r="AD374" s="19"/>
      <c r="AE374" s="19"/>
      <c r="AF374" s="19"/>
    </row>
    <row r="375" customFormat="false" ht="12.75" hidden="false" customHeight="false" outlineLevel="0" collapsed="false">
      <c r="AC375" s="19"/>
      <c r="AD375" s="19"/>
      <c r="AE375" s="19"/>
      <c r="AF375" s="19"/>
    </row>
    <row r="376" customFormat="false" ht="12.75" hidden="false" customHeight="false" outlineLevel="0" collapsed="false">
      <c r="AC376" s="19"/>
      <c r="AD376" s="19"/>
      <c r="AE376" s="19"/>
      <c r="AF376" s="19"/>
    </row>
    <row r="377" customFormat="false" ht="12.75" hidden="false" customHeight="false" outlineLevel="0" collapsed="false">
      <c r="AC377" s="19"/>
      <c r="AD377" s="19"/>
      <c r="AE377" s="19"/>
      <c r="AF377" s="19"/>
    </row>
    <row r="378" customFormat="false" ht="12.75" hidden="false" customHeight="false" outlineLevel="0" collapsed="false">
      <c r="AC378" s="19"/>
      <c r="AD378" s="19"/>
      <c r="AE378" s="19"/>
      <c r="AF378" s="19"/>
    </row>
    <row r="379" customFormat="false" ht="12.75" hidden="false" customHeight="false" outlineLevel="0" collapsed="false">
      <c r="AC379" s="19"/>
      <c r="AD379" s="19"/>
      <c r="AE379" s="19"/>
      <c r="AF379" s="19"/>
    </row>
    <row r="380" customFormat="false" ht="12.75" hidden="false" customHeight="false" outlineLevel="0" collapsed="false">
      <c r="AC380" s="19"/>
      <c r="AD380" s="19"/>
      <c r="AE380" s="19"/>
      <c r="AF380" s="19"/>
    </row>
    <row r="381" customFormat="false" ht="12.75" hidden="false" customHeight="false" outlineLevel="0" collapsed="false">
      <c r="AC381" s="19"/>
      <c r="AD381" s="19"/>
      <c r="AE381" s="19"/>
      <c r="AF381" s="19"/>
    </row>
    <row r="382" customFormat="false" ht="12.75" hidden="false" customHeight="false" outlineLevel="0" collapsed="false">
      <c r="AC382" s="19"/>
      <c r="AD382" s="19"/>
      <c r="AE382" s="19"/>
      <c r="AF382" s="19"/>
    </row>
    <row r="383" customFormat="false" ht="12.75" hidden="false" customHeight="false" outlineLevel="0" collapsed="false">
      <c r="AC383" s="19"/>
      <c r="AD383" s="19"/>
      <c r="AE383" s="19"/>
      <c r="AF383" s="19"/>
    </row>
    <row r="384" customFormat="false" ht="12.75" hidden="false" customHeight="false" outlineLevel="0" collapsed="false">
      <c r="AC384" s="19"/>
      <c r="AD384" s="19"/>
      <c r="AE384" s="19"/>
      <c r="AF384" s="19"/>
    </row>
    <row r="385" customFormat="false" ht="12.75" hidden="false" customHeight="false" outlineLevel="0" collapsed="false">
      <c r="AC385" s="19"/>
      <c r="AD385" s="19"/>
      <c r="AE385" s="19"/>
      <c r="AF385" s="19"/>
    </row>
    <row r="386" customFormat="false" ht="12.75" hidden="false" customHeight="false" outlineLevel="0" collapsed="false">
      <c r="AC386" s="19"/>
      <c r="AD386" s="19"/>
      <c r="AE386" s="19"/>
      <c r="AF386" s="19"/>
    </row>
    <row r="387" customFormat="false" ht="12.75" hidden="false" customHeight="false" outlineLevel="0" collapsed="false">
      <c r="AC387" s="19"/>
      <c r="AD387" s="19"/>
      <c r="AE387" s="19"/>
      <c r="AF387" s="19"/>
    </row>
    <row r="388" customFormat="false" ht="12.75" hidden="false" customHeight="false" outlineLevel="0" collapsed="false">
      <c r="AC388" s="19"/>
      <c r="AD388" s="19"/>
      <c r="AE388" s="19"/>
      <c r="AF388" s="19"/>
    </row>
    <row r="389" customFormat="false" ht="12.75" hidden="false" customHeight="false" outlineLevel="0" collapsed="false">
      <c r="AC389" s="19"/>
      <c r="AD389" s="19"/>
      <c r="AE389" s="19"/>
      <c r="AF389" s="19"/>
    </row>
    <row r="390" customFormat="false" ht="12.75" hidden="false" customHeight="false" outlineLevel="0" collapsed="false">
      <c r="AC390" s="19"/>
      <c r="AD390" s="19"/>
      <c r="AE390" s="19"/>
      <c r="AF390" s="19"/>
    </row>
    <row r="391" customFormat="false" ht="12.75" hidden="false" customHeight="false" outlineLevel="0" collapsed="false">
      <c r="AC391" s="19"/>
      <c r="AD391" s="19"/>
      <c r="AE391" s="19"/>
      <c r="AF391" s="19"/>
    </row>
    <row r="392" customFormat="false" ht="12.75" hidden="false" customHeight="false" outlineLevel="0" collapsed="false">
      <c r="AC392" s="19"/>
      <c r="AD392" s="19"/>
      <c r="AE392" s="19"/>
      <c r="AF392" s="19"/>
    </row>
    <row r="393" customFormat="false" ht="12.75" hidden="false" customHeight="false" outlineLevel="0" collapsed="false">
      <c r="AC393" s="19"/>
      <c r="AD393" s="19"/>
      <c r="AE393" s="19"/>
      <c r="AF393" s="19"/>
    </row>
    <row r="394" customFormat="false" ht="12.75" hidden="false" customHeight="false" outlineLevel="0" collapsed="false">
      <c r="AC394" s="19"/>
      <c r="AD394" s="19"/>
      <c r="AE394" s="19"/>
      <c r="AF394" s="19"/>
    </row>
    <row r="395" customFormat="false" ht="12.75" hidden="false" customHeight="false" outlineLevel="0" collapsed="false">
      <c r="AC395" s="19"/>
      <c r="AD395" s="19"/>
      <c r="AE395" s="19"/>
      <c r="AF395" s="19"/>
    </row>
    <row r="396" customFormat="false" ht="12.75" hidden="false" customHeight="false" outlineLevel="0" collapsed="false">
      <c r="AC396" s="19"/>
      <c r="AD396" s="19"/>
      <c r="AE396" s="19"/>
      <c r="AF396" s="19"/>
    </row>
    <row r="397" customFormat="false" ht="12.75" hidden="false" customHeight="false" outlineLevel="0" collapsed="false">
      <c r="AC397" s="19"/>
      <c r="AD397" s="19"/>
      <c r="AE397" s="19"/>
      <c r="AF397" s="19"/>
    </row>
    <row r="398" customFormat="false" ht="12.75" hidden="false" customHeight="false" outlineLevel="0" collapsed="false">
      <c r="AC398" s="19"/>
      <c r="AD398" s="19"/>
      <c r="AE398" s="19"/>
      <c r="AF398" s="19"/>
    </row>
    <row r="399" customFormat="false" ht="12.75" hidden="false" customHeight="false" outlineLevel="0" collapsed="false">
      <c r="AC399" s="19"/>
      <c r="AD399" s="19"/>
      <c r="AE399" s="19"/>
      <c r="AF399" s="19"/>
    </row>
    <row r="400" customFormat="false" ht="12.75" hidden="false" customHeight="false" outlineLevel="0" collapsed="false">
      <c r="AC400" s="19"/>
      <c r="AD400" s="19"/>
      <c r="AE400" s="19"/>
      <c r="AF400" s="19"/>
    </row>
    <row r="401" customFormat="false" ht="12.75" hidden="false" customHeight="false" outlineLevel="0" collapsed="false">
      <c r="AC401" s="19"/>
      <c r="AD401" s="19"/>
      <c r="AE401" s="19"/>
      <c r="AF401" s="19"/>
    </row>
    <row r="402" customFormat="false" ht="12.75" hidden="false" customHeight="false" outlineLevel="0" collapsed="false">
      <c r="AC402" s="19"/>
      <c r="AD402" s="19"/>
      <c r="AE402" s="19"/>
      <c r="AF402" s="19"/>
    </row>
    <row r="403" customFormat="false" ht="12.75" hidden="false" customHeight="false" outlineLevel="0" collapsed="false">
      <c r="AC403" s="19"/>
      <c r="AD403" s="19"/>
      <c r="AE403" s="19"/>
      <c r="AF403" s="19"/>
    </row>
    <row r="404" customFormat="false" ht="12.75" hidden="false" customHeight="false" outlineLevel="0" collapsed="false">
      <c r="AC404" s="19"/>
      <c r="AD404" s="19"/>
      <c r="AE404" s="19"/>
      <c r="AF404" s="19"/>
    </row>
    <row r="405" customFormat="false" ht="12.75" hidden="false" customHeight="false" outlineLevel="0" collapsed="false">
      <c r="AC405" s="19"/>
      <c r="AD405" s="19"/>
      <c r="AE405" s="19"/>
      <c r="AF405" s="19"/>
    </row>
    <row r="406" customFormat="false" ht="12.75" hidden="false" customHeight="false" outlineLevel="0" collapsed="false">
      <c r="AC406" s="19"/>
      <c r="AD406" s="19"/>
      <c r="AE406" s="19"/>
      <c r="AF406" s="19"/>
    </row>
    <row r="407" customFormat="false" ht="12.75" hidden="false" customHeight="false" outlineLevel="0" collapsed="false">
      <c r="AC407" s="19"/>
      <c r="AD407" s="19"/>
      <c r="AE407" s="19"/>
      <c r="AF407" s="19"/>
    </row>
    <row r="408" customFormat="false" ht="12.75" hidden="false" customHeight="false" outlineLevel="0" collapsed="false">
      <c r="AC408" s="19"/>
      <c r="AD408" s="19"/>
      <c r="AE408" s="19"/>
      <c r="AF408" s="19"/>
    </row>
    <row r="409" customFormat="false" ht="12.75" hidden="false" customHeight="false" outlineLevel="0" collapsed="false">
      <c r="AC409" s="19"/>
      <c r="AD409" s="19"/>
      <c r="AE409" s="19"/>
      <c r="AF409" s="19"/>
    </row>
    <row r="410" customFormat="false" ht="12.75" hidden="false" customHeight="false" outlineLevel="0" collapsed="false">
      <c r="AC410" s="19"/>
      <c r="AD410" s="19"/>
      <c r="AE410" s="19"/>
      <c r="AF410" s="19"/>
    </row>
    <row r="411" customFormat="false" ht="12.75" hidden="false" customHeight="false" outlineLevel="0" collapsed="false">
      <c r="AC411" s="19"/>
      <c r="AD411" s="19"/>
      <c r="AE411" s="19"/>
      <c r="AF411" s="19"/>
    </row>
    <row r="412" customFormat="false" ht="12.75" hidden="false" customHeight="false" outlineLevel="0" collapsed="false">
      <c r="AC412" s="19"/>
      <c r="AD412" s="19"/>
      <c r="AE412" s="19"/>
      <c r="AF412" s="19"/>
    </row>
    <row r="413" customFormat="false" ht="12.75" hidden="false" customHeight="false" outlineLevel="0" collapsed="false">
      <c r="AC413" s="19"/>
      <c r="AD413" s="19"/>
      <c r="AE413" s="19"/>
      <c r="AF413" s="19"/>
    </row>
    <row r="414" customFormat="false" ht="12.75" hidden="false" customHeight="false" outlineLevel="0" collapsed="false">
      <c r="AC414" s="19"/>
      <c r="AD414" s="19"/>
      <c r="AE414" s="19"/>
      <c r="AF414" s="19"/>
    </row>
    <row r="415" customFormat="false" ht="12.75" hidden="false" customHeight="false" outlineLevel="0" collapsed="false">
      <c r="AC415" s="19"/>
      <c r="AD415" s="19"/>
      <c r="AE415" s="19"/>
      <c r="AF415" s="19"/>
    </row>
    <row r="416" customFormat="false" ht="12.75" hidden="false" customHeight="false" outlineLevel="0" collapsed="false">
      <c r="AC416" s="19"/>
      <c r="AD416" s="19"/>
      <c r="AE416" s="19"/>
      <c r="AF416" s="19"/>
    </row>
    <row r="417" customFormat="false" ht="12.75" hidden="false" customHeight="false" outlineLevel="0" collapsed="false">
      <c r="AC417" s="19"/>
      <c r="AD417" s="19"/>
      <c r="AE417" s="19"/>
      <c r="AF417" s="19"/>
    </row>
    <row r="418" customFormat="false" ht="12.75" hidden="false" customHeight="false" outlineLevel="0" collapsed="false">
      <c r="AC418" s="19"/>
      <c r="AD418" s="19"/>
      <c r="AE418" s="19"/>
      <c r="AF418" s="19"/>
    </row>
    <row r="419" customFormat="false" ht="12.75" hidden="false" customHeight="false" outlineLevel="0" collapsed="false">
      <c r="AC419" s="19"/>
      <c r="AD419" s="19"/>
      <c r="AE419" s="19"/>
      <c r="AF419" s="19"/>
    </row>
    <row r="420" customFormat="false" ht="12.75" hidden="false" customHeight="false" outlineLevel="0" collapsed="false">
      <c r="AC420" s="19"/>
      <c r="AD420" s="19"/>
      <c r="AE420" s="19"/>
      <c r="AF420" s="19"/>
    </row>
    <row r="421" customFormat="false" ht="12.75" hidden="false" customHeight="false" outlineLevel="0" collapsed="false">
      <c r="AC421" s="19"/>
      <c r="AD421" s="19"/>
      <c r="AE421" s="19"/>
      <c r="AF421" s="19"/>
    </row>
    <row r="422" customFormat="false" ht="12.75" hidden="false" customHeight="false" outlineLevel="0" collapsed="false">
      <c r="AC422" s="19"/>
      <c r="AD422" s="19"/>
      <c r="AE422" s="19"/>
      <c r="AF422" s="19"/>
    </row>
    <row r="423" customFormat="false" ht="12.75" hidden="false" customHeight="false" outlineLevel="0" collapsed="false">
      <c r="AC423" s="19"/>
      <c r="AD423" s="19"/>
      <c r="AE423" s="19"/>
      <c r="AF423" s="19"/>
    </row>
    <row r="424" customFormat="false" ht="12.75" hidden="false" customHeight="false" outlineLevel="0" collapsed="false">
      <c r="AC424" s="19"/>
      <c r="AD424" s="19"/>
      <c r="AE424" s="19"/>
      <c r="AF424" s="19"/>
    </row>
    <row r="425" customFormat="false" ht="12.75" hidden="false" customHeight="false" outlineLevel="0" collapsed="false">
      <c r="AC425" s="19"/>
      <c r="AD425" s="19"/>
      <c r="AE425" s="19"/>
      <c r="AF425" s="19"/>
    </row>
    <row r="426" customFormat="false" ht="12.75" hidden="false" customHeight="false" outlineLevel="0" collapsed="false">
      <c r="AC426" s="19"/>
      <c r="AD426" s="19"/>
      <c r="AE426" s="19"/>
      <c r="AF426" s="19"/>
    </row>
    <row r="427" customFormat="false" ht="12.75" hidden="false" customHeight="false" outlineLevel="0" collapsed="false">
      <c r="AC427" s="19"/>
      <c r="AD427" s="19"/>
      <c r="AE427" s="19"/>
      <c r="AF427" s="19"/>
    </row>
    <row r="428" customFormat="false" ht="12.75" hidden="false" customHeight="false" outlineLevel="0" collapsed="false">
      <c r="AC428" s="19"/>
      <c r="AD428" s="19"/>
      <c r="AE428" s="19"/>
      <c r="AF428" s="19"/>
    </row>
    <row r="429" customFormat="false" ht="12.75" hidden="false" customHeight="false" outlineLevel="0" collapsed="false">
      <c r="AC429" s="19"/>
      <c r="AD429" s="19"/>
      <c r="AE429" s="19"/>
      <c r="AF429" s="19"/>
    </row>
    <row r="430" customFormat="false" ht="12.75" hidden="false" customHeight="false" outlineLevel="0" collapsed="false">
      <c r="AC430" s="19"/>
      <c r="AD430" s="19"/>
      <c r="AE430" s="19"/>
      <c r="AF430" s="19"/>
    </row>
    <row r="431" customFormat="false" ht="12.75" hidden="false" customHeight="false" outlineLevel="0" collapsed="false">
      <c r="AC431" s="19"/>
      <c r="AD431" s="19"/>
      <c r="AE431" s="19"/>
      <c r="AF431" s="19"/>
    </row>
    <row r="432" customFormat="false" ht="12.75" hidden="false" customHeight="false" outlineLevel="0" collapsed="false">
      <c r="AC432" s="19"/>
      <c r="AD432" s="19"/>
      <c r="AE432" s="19"/>
      <c r="AF432" s="19"/>
    </row>
    <row r="433" customFormat="false" ht="12.75" hidden="false" customHeight="false" outlineLevel="0" collapsed="false">
      <c r="AC433" s="19"/>
      <c r="AD433" s="19"/>
      <c r="AE433" s="19"/>
      <c r="AF433" s="19"/>
    </row>
    <row r="434" customFormat="false" ht="12.75" hidden="false" customHeight="false" outlineLevel="0" collapsed="false">
      <c r="AC434" s="19"/>
      <c r="AD434" s="19"/>
      <c r="AE434" s="19"/>
      <c r="AF434" s="19"/>
    </row>
    <row r="435" customFormat="false" ht="12.75" hidden="false" customHeight="false" outlineLevel="0" collapsed="false">
      <c r="AC435" s="19"/>
      <c r="AD435" s="19"/>
      <c r="AE435" s="19"/>
      <c r="AF435" s="19"/>
    </row>
    <row r="436" customFormat="false" ht="12.75" hidden="false" customHeight="false" outlineLevel="0" collapsed="false">
      <c r="AC436" s="19"/>
      <c r="AD436" s="19"/>
      <c r="AE436" s="19"/>
      <c r="AF436" s="19"/>
    </row>
    <row r="437" customFormat="false" ht="12.75" hidden="false" customHeight="false" outlineLevel="0" collapsed="false">
      <c r="AC437" s="19"/>
      <c r="AD437" s="19"/>
      <c r="AE437" s="19"/>
      <c r="AF437" s="19"/>
    </row>
    <row r="438" customFormat="false" ht="12.75" hidden="false" customHeight="false" outlineLevel="0" collapsed="false">
      <c r="AC438" s="19"/>
      <c r="AD438" s="19"/>
      <c r="AE438" s="19"/>
      <c r="AF438" s="19"/>
    </row>
    <row r="439" customFormat="false" ht="12.75" hidden="false" customHeight="false" outlineLevel="0" collapsed="false">
      <c r="AC439" s="19"/>
      <c r="AD439" s="19"/>
      <c r="AE439" s="19"/>
      <c r="AF439" s="19"/>
    </row>
    <row r="440" customFormat="false" ht="12.75" hidden="false" customHeight="false" outlineLevel="0" collapsed="false">
      <c r="AC440" s="19"/>
      <c r="AD440" s="19"/>
      <c r="AE440" s="19"/>
      <c r="AF440" s="19"/>
    </row>
    <row r="441" customFormat="false" ht="12.75" hidden="false" customHeight="false" outlineLevel="0" collapsed="false">
      <c r="AC441" s="19"/>
      <c r="AD441" s="19"/>
      <c r="AE441" s="19"/>
      <c r="AF441" s="19"/>
    </row>
    <row r="442" customFormat="false" ht="12.75" hidden="false" customHeight="false" outlineLevel="0" collapsed="false">
      <c r="AC442" s="19"/>
      <c r="AD442" s="19"/>
      <c r="AE442" s="19"/>
      <c r="AF442" s="19"/>
    </row>
    <row r="443" customFormat="false" ht="12.75" hidden="false" customHeight="false" outlineLevel="0" collapsed="false">
      <c r="AC443" s="19"/>
      <c r="AD443" s="19"/>
      <c r="AE443" s="19"/>
      <c r="AF443" s="19"/>
    </row>
    <row r="444" customFormat="false" ht="12.75" hidden="false" customHeight="false" outlineLevel="0" collapsed="false">
      <c r="AC444" s="19"/>
      <c r="AD444" s="19"/>
      <c r="AE444" s="19"/>
      <c r="AF444" s="19"/>
    </row>
    <row r="445" customFormat="false" ht="12.75" hidden="false" customHeight="false" outlineLevel="0" collapsed="false">
      <c r="AC445" s="19"/>
      <c r="AD445" s="19"/>
      <c r="AE445" s="19"/>
      <c r="AF445" s="19"/>
    </row>
    <row r="446" customFormat="false" ht="12.75" hidden="false" customHeight="false" outlineLevel="0" collapsed="false">
      <c r="AC446" s="19"/>
      <c r="AD446" s="19"/>
      <c r="AE446" s="19"/>
      <c r="AF446" s="19"/>
    </row>
    <row r="447" customFormat="false" ht="12.75" hidden="false" customHeight="false" outlineLevel="0" collapsed="false">
      <c r="AC447" s="19"/>
      <c r="AD447" s="19"/>
      <c r="AE447" s="19"/>
      <c r="AF447" s="19"/>
    </row>
    <row r="448" customFormat="false" ht="12.75" hidden="false" customHeight="false" outlineLevel="0" collapsed="false">
      <c r="AC448" s="19"/>
      <c r="AD448" s="19"/>
      <c r="AE448" s="19"/>
      <c r="AF448" s="19"/>
    </row>
    <row r="449" customFormat="false" ht="12.75" hidden="false" customHeight="false" outlineLevel="0" collapsed="false">
      <c r="AC449" s="19"/>
      <c r="AD449" s="19"/>
      <c r="AE449" s="19"/>
      <c r="AF449" s="19"/>
    </row>
    <row r="450" customFormat="false" ht="12.75" hidden="false" customHeight="false" outlineLevel="0" collapsed="false">
      <c r="AC450" s="19"/>
      <c r="AD450" s="19"/>
      <c r="AE450" s="19"/>
      <c r="AF450" s="19"/>
    </row>
    <row r="451" customFormat="false" ht="12.75" hidden="false" customHeight="false" outlineLevel="0" collapsed="false">
      <c r="AC451" s="19"/>
      <c r="AD451" s="19"/>
      <c r="AE451" s="19"/>
      <c r="AF451" s="19"/>
    </row>
    <row r="452" customFormat="false" ht="12.75" hidden="false" customHeight="false" outlineLevel="0" collapsed="false">
      <c r="AC452" s="19"/>
      <c r="AD452" s="19"/>
      <c r="AE452" s="19"/>
      <c r="AF452" s="19"/>
    </row>
    <row r="453" customFormat="false" ht="12.75" hidden="false" customHeight="false" outlineLevel="0" collapsed="false">
      <c r="AC453" s="19"/>
      <c r="AD453" s="19"/>
      <c r="AE453" s="19"/>
      <c r="AF453" s="19"/>
    </row>
    <row r="454" customFormat="false" ht="12.75" hidden="false" customHeight="false" outlineLevel="0" collapsed="false">
      <c r="AC454" s="19"/>
      <c r="AD454" s="19"/>
      <c r="AE454" s="19"/>
      <c r="AF454" s="19"/>
    </row>
    <row r="455" customFormat="false" ht="12.75" hidden="false" customHeight="false" outlineLevel="0" collapsed="false">
      <c r="AC455" s="19"/>
      <c r="AD455" s="19"/>
      <c r="AE455" s="19"/>
      <c r="AF455" s="19"/>
    </row>
    <row r="456" customFormat="false" ht="12.75" hidden="false" customHeight="false" outlineLevel="0" collapsed="false">
      <c r="AC456" s="19"/>
      <c r="AD456" s="19"/>
      <c r="AE456" s="19"/>
      <c r="AF456" s="19"/>
    </row>
    <row r="457" customFormat="false" ht="12.75" hidden="false" customHeight="false" outlineLevel="0" collapsed="false">
      <c r="AC457" s="19"/>
      <c r="AD457" s="19"/>
      <c r="AE457" s="19"/>
      <c r="AF457" s="19"/>
    </row>
    <row r="458" customFormat="false" ht="12.75" hidden="false" customHeight="false" outlineLevel="0" collapsed="false">
      <c r="AC458" s="19"/>
      <c r="AD458" s="19"/>
      <c r="AE458" s="19"/>
      <c r="AF458" s="19"/>
    </row>
    <row r="459" customFormat="false" ht="12.75" hidden="false" customHeight="false" outlineLevel="0" collapsed="false">
      <c r="AC459" s="19"/>
      <c r="AD459" s="19"/>
      <c r="AE459" s="19"/>
      <c r="AF459" s="19"/>
    </row>
    <row r="460" customFormat="false" ht="12.75" hidden="false" customHeight="false" outlineLevel="0" collapsed="false">
      <c r="AC460" s="19"/>
      <c r="AD460" s="19"/>
      <c r="AE460" s="19"/>
      <c r="AF460" s="19"/>
    </row>
    <row r="461" customFormat="false" ht="12.75" hidden="false" customHeight="false" outlineLevel="0" collapsed="false">
      <c r="AC461" s="19"/>
      <c r="AD461" s="19"/>
      <c r="AE461" s="19"/>
      <c r="AF461" s="19"/>
    </row>
    <row r="462" customFormat="false" ht="12.75" hidden="false" customHeight="false" outlineLevel="0" collapsed="false">
      <c r="AC462" s="19"/>
      <c r="AD462" s="19"/>
      <c r="AE462" s="19"/>
      <c r="AF462" s="19"/>
    </row>
    <row r="463" customFormat="false" ht="12.75" hidden="false" customHeight="false" outlineLevel="0" collapsed="false">
      <c r="AC463" s="19"/>
      <c r="AD463" s="19"/>
      <c r="AE463" s="19"/>
      <c r="AF463" s="19"/>
    </row>
    <row r="464" customFormat="false" ht="12.75" hidden="false" customHeight="false" outlineLevel="0" collapsed="false">
      <c r="AC464" s="19"/>
      <c r="AD464" s="19"/>
      <c r="AE464" s="19"/>
      <c r="AF464" s="19"/>
    </row>
    <row r="465" customFormat="false" ht="12.75" hidden="false" customHeight="false" outlineLevel="0" collapsed="false">
      <c r="AC465" s="19"/>
      <c r="AD465" s="19"/>
      <c r="AE465" s="19"/>
      <c r="AF465" s="19"/>
    </row>
    <row r="466" customFormat="false" ht="12.75" hidden="false" customHeight="false" outlineLevel="0" collapsed="false">
      <c r="AC466" s="19"/>
      <c r="AD466" s="19"/>
      <c r="AE466" s="19"/>
      <c r="AF466" s="19"/>
    </row>
    <row r="467" customFormat="false" ht="12.75" hidden="false" customHeight="false" outlineLevel="0" collapsed="false">
      <c r="AC467" s="19"/>
      <c r="AD467" s="19"/>
      <c r="AE467" s="19"/>
      <c r="AF467" s="19"/>
    </row>
    <row r="468" customFormat="false" ht="12.75" hidden="false" customHeight="false" outlineLevel="0" collapsed="false">
      <c r="AC468" s="19"/>
      <c r="AD468" s="19"/>
      <c r="AE468" s="19"/>
      <c r="AF468" s="19"/>
    </row>
    <row r="469" customFormat="false" ht="12.75" hidden="false" customHeight="false" outlineLevel="0" collapsed="false">
      <c r="AC469" s="19"/>
      <c r="AD469" s="19"/>
      <c r="AE469" s="19"/>
      <c r="AF469" s="19"/>
    </row>
    <row r="470" customFormat="false" ht="12.75" hidden="false" customHeight="false" outlineLevel="0" collapsed="false">
      <c r="AC470" s="19"/>
      <c r="AD470" s="19"/>
      <c r="AE470" s="19"/>
      <c r="AF470" s="19"/>
    </row>
    <row r="471" customFormat="false" ht="12.75" hidden="false" customHeight="false" outlineLevel="0" collapsed="false">
      <c r="AC471" s="19"/>
      <c r="AD471" s="19"/>
      <c r="AE471" s="19"/>
      <c r="AF471" s="19"/>
    </row>
    <row r="472" customFormat="false" ht="12.75" hidden="false" customHeight="false" outlineLevel="0" collapsed="false">
      <c r="AC472" s="19"/>
      <c r="AD472" s="19"/>
      <c r="AE472" s="19"/>
      <c r="AF472" s="19"/>
    </row>
    <row r="473" customFormat="false" ht="12.75" hidden="false" customHeight="false" outlineLevel="0" collapsed="false">
      <c r="AC473" s="19"/>
      <c r="AD473" s="19"/>
      <c r="AE473" s="19"/>
      <c r="AF473" s="19"/>
    </row>
    <row r="474" customFormat="false" ht="12.75" hidden="false" customHeight="false" outlineLevel="0" collapsed="false">
      <c r="AC474" s="19"/>
      <c r="AD474" s="19"/>
      <c r="AE474" s="19"/>
      <c r="AF474" s="19"/>
    </row>
    <row r="475" customFormat="false" ht="12.75" hidden="false" customHeight="false" outlineLevel="0" collapsed="false">
      <c r="AC475" s="19"/>
      <c r="AD475" s="19"/>
      <c r="AE475" s="19"/>
      <c r="AF475" s="19"/>
    </row>
    <row r="476" customFormat="false" ht="12.75" hidden="false" customHeight="false" outlineLevel="0" collapsed="false">
      <c r="AC476" s="19"/>
      <c r="AD476" s="19"/>
      <c r="AE476" s="19"/>
      <c r="AF476" s="19"/>
    </row>
    <row r="477" customFormat="false" ht="12.75" hidden="false" customHeight="false" outlineLevel="0" collapsed="false">
      <c r="AC477" s="19"/>
      <c r="AD477" s="19"/>
      <c r="AE477" s="19"/>
      <c r="AF477" s="19"/>
    </row>
    <row r="478" customFormat="false" ht="12.75" hidden="false" customHeight="false" outlineLevel="0" collapsed="false">
      <c r="AC478" s="19"/>
      <c r="AD478" s="19"/>
      <c r="AE478" s="19"/>
      <c r="AF478" s="19"/>
    </row>
    <row r="479" customFormat="false" ht="12.75" hidden="false" customHeight="false" outlineLevel="0" collapsed="false">
      <c r="AC479" s="19"/>
      <c r="AD479" s="19"/>
      <c r="AE479" s="19"/>
      <c r="AF479" s="19"/>
    </row>
    <row r="480" customFormat="false" ht="12.75" hidden="false" customHeight="false" outlineLevel="0" collapsed="false">
      <c r="AC480" s="19"/>
      <c r="AD480" s="19"/>
      <c r="AE480" s="19"/>
      <c r="AF480" s="19"/>
    </row>
    <row r="481" customFormat="false" ht="12.75" hidden="false" customHeight="false" outlineLevel="0" collapsed="false">
      <c r="AC481" s="19"/>
      <c r="AD481" s="19"/>
      <c r="AE481" s="19"/>
      <c r="AF481" s="19"/>
    </row>
    <row r="482" customFormat="false" ht="12.75" hidden="false" customHeight="false" outlineLevel="0" collapsed="false">
      <c r="AC482" s="19"/>
      <c r="AD482" s="19"/>
      <c r="AE482" s="19"/>
      <c r="AF482" s="19"/>
    </row>
    <row r="483" customFormat="false" ht="12.75" hidden="false" customHeight="false" outlineLevel="0" collapsed="false">
      <c r="AC483" s="19"/>
      <c r="AD483" s="19"/>
      <c r="AE483" s="19"/>
      <c r="AF483" s="19"/>
    </row>
    <row r="484" customFormat="false" ht="12.75" hidden="false" customHeight="false" outlineLevel="0" collapsed="false">
      <c r="AC484" s="19"/>
      <c r="AD484" s="19"/>
      <c r="AE484" s="19"/>
      <c r="AF484" s="19"/>
    </row>
    <row r="485" customFormat="false" ht="12.75" hidden="false" customHeight="false" outlineLevel="0" collapsed="false">
      <c r="AC485" s="19"/>
      <c r="AD485" s="19"/>
      <c r="AE485" s="19"/>
      <c r="AF485" s="19"/>
    </row>
    <row r="486" customFormat="false" ht="12.75" hidden="false" customHeight="false" outlineLevel="0" collapsed="false">
      <c r="AC486" s="19"/>
      <c r="AD486" s="19"/>
      <c r="AE486" s="19"/>
      <c r="AF486" s="19"/>
    </row>
    <row r="487" customFormat="false" ht="12.75" hidden="false" customHeight="false" outlineLevel="0" collapsed="false">
      <c r="AC487" s="19"/>
      <c r="AD487" s="19"/>
      <c r="AE487" s="19"/>
      <c r="AF487" s="19"/>
    </row>
    <row r="488" customFormat="false" ht="12.75" hidden="false" customHeight="false" outlineLevel="0" collapsed="false">
      <c r="AC488" s="19"/>
      <c r="AD488" s="19"/>
      <c r="AE488" s="19"/>
      <c r="AF488" s="19"/>
    </row>
    <row r="489" customFormat="false" ht="12.75" hidden="false" customHeight="false" outlineLevel="0" collapsed="false">
      <c r="AC489" s="19"/>
      <c r="AD489" s="19"/>
      <c r="AE489" s="19"/>
      <c r="AF489" s="19"/>
    </row>
    <row r="490" customFormat="false" ht="12.75" hidden="false" customHeight="false" outlineLevel="0" collapsed="false">
      <c r="AC490" s="19"/>
      <c r="AD490" s="19"/>
      <c r="AE490" s="19"/>
      <c r="AF490" s="19"/>
    </row>
    <row r="491" customFormat="false" ht="12.75" hidden="false" customHeight="false" outlineLevel="0" collapsed="false">
      <c r="AC491" s="19"/>
      <c r="AD491" s="19"/>
      <c r="AE491" s="19"/>
      <c r="AF491" s="19"/>
    </row>
    <row r="492" customFormat="false" ht="12.75" hidden="false" customHeight="false" outlineLevel="0" collapsed="false">
      <c r="AC492" s="19"/>
      <c r="AD492" s="19"/>
      <c r="AE492" s="19"/>
      <c r="AF492" s="19"/>
    </row>
    <row r="493" customFormat="false" ht="12.75" hidden="false" customHeight="false" outlineLevel="0" collapsed="false">
      <c r="AC493" s="19"/>
      <c r="AD493" s="19"/>
      <c r="AE493" s="19"/>
      <c r="AF493" s="19"/>
    </row>
    <row r="494" customFormat="false" ht="12.75" hidden="false" customHeight="false" outlineLevel="0" collapsed="false">
      <c r="AC494" s="19"/>
      <c r="AD494" s="19"/>
      <c r="AE494" s="19"/>
      <c r="AF494" s="19"/>
    </row>
    <row r="495" customFormat="false" ht="12.75" hidden="false" customHeight="false" outlineLevel="0" collapsed="false">
      <c r="AC495" s="19"/>
      <c r="AD495" s="19"/>
      <c r="AE495" s="19"/>
      <c r="AF495" s="19"/>
    </row>
    <row r="496" customFormat="false" ht="12.75" hidden="false" customHeight="false" outlineLevel="0" collapsed="false">
      <c r="AC496" s="19"/>
      <c r="AD496" s="19"/>
      <c r="AE496" s="19"/>
      <c r="AF496" s="19"/>
    </row>
    <row r="497" customFormat="false" ht="12.75" hidden="false" customHeight="false" outlineLevel="0" collapsed="false">
      <c r="AC497" s="19"/>
      <c r="AD497" s="19"/>
      <c r="AE497" s="19"/>
      <c r="AF497" s="19"/>
    </row>
    <row r="498" customFormat="false" ht="12.75" hidden="false" customHeight="false" outlineLevel="0" collapsed="false">
      <c r="AC498" s="19"/>
      <c r="AD498" s="19"/>
      <c r="AE498" s="19"/>
      <c r="AF498" s="19"/>
    </row>
    <row r="499" customFormat="false" ht="12.75" hidden="false" customHeight="false" outlineLevel="0" collapsed="false">
      <c r="AC499" s="19"/>
      <c r="AD499" s="19"/>
      <c r="AE499" s="19"/>
      <c r="AF499" s="19"/>
    </row>
    <row r="500" customFormat="false" ht="12.75" hidden="false" customHeight="false" outlineLevel="0" collapsed="false">
      <c r="AC500" s="19"/>
      <c r="AD500" s="19"/>
      <c r="AE500" s="19"/>
      <c r="AF500" s="19"/>
    </row>
    <row r="501" customFormat="false" ht="12.75" hidden="false" customHeight="false" outlineLevel="0" collapsed="false">
      <c r="AC501" s="19"/>
      <c r="AD501" s="19"/>
      <c r="AE501" s="19"/>
      <c r="AF501" s="19"/>
    </row>
    <row r="502" customFormat="false" ht="12.75" hidden="false" customHeight="false" outlineLevel="0" collapsed="false">
      <c r="AC502" s="19"/>
      <c r="AD502" s="19"/>
      <c r="AE502" s="19"/>
      <c r="AF502" s="19"/>
    </row>
    <row r="503" customFormat="false" ht="12.75" hidden="false" customHeight="false" outlineLevel="0" collapsed="false">
      <c r="AC503" s="19"/>
      <c r="AD503" s="19"/>
      <c r="AE503" s="19"/>
      <c r="AF503" s="19"/>
    </row>
    <row r="504" customFormat="false" ht="12.75" hidden="false" customHeight="false" outlineLevel="0" collapsed="false">
      <c r="AC504" s="19"/>
      <c r="AD504" s="19"/>
      <c r="AE504" s="19"/>
      <c r="AF504" s="19"/>
    </row>
    <row r="505" customFormat="false" ht="12.75" hidden="false" customHeight="false" outlineLevel="0" collapsed="false">
      <c r="AC505" s="19"/>
      <c r="AD505" s="19"/>
      <c r="AE505" s="19"/>
      <c r="AF505" s="19"/>
    </row>
    <row r="506" customFormat="false" ht="12.75" hidden="false" customHeight="false" outlineLevel="0" collapsed="false">
      <c r="AC506" s="19"/>
      <c r="AD506" s="19"/>
      <c r="AE506" s="19"/>
      <c r="AF506" s="19"/>
    </row>
    <row r="507" customFormat="false" ht="12.75" hidden="false" customHeight="false" outlineLevel="0" collapsed="false">
      <c r="AC507" s="19"/>
      <c r="AD507" s="19"/>
      <c r="AE507" s="19"/>
      <c r="AF507" s="19"/>
    </row>
    <row r="508" customFormat="false" ht="12.75" hidden="false" customHeight="false" outlineLevel="0" collapsed="false">
      <c r="AC508" s="19"/>
      <c r="AD508" s="19"/>
      <c r="AE508" s="19"/>
      <c r="AF508" s="19"/>
    </row>
    <row r="509" customFormat="false" ht="12.75" hidden="false" customHeight="false" outlineLevel="0" collapsed="false">
      <c r="AC509" s="19"/>
      <c r="AD509" s="19"/>
      <c r="AE509" s="19"/>
      <c r="AF509" s="19"/>
    </row>
    <row r="510" customFormat="false" ht="12.75" hidden="false" customHeight="false" outlineLevel="0" collapsed="false">
      <c r="AC510" s="19"/>
      <c r="AD510" s="19"/>
      <c r="AE510" s="19"/>
      <c r="AF510" s="19"/>
    </row>
    <row r="511" customFormat="false" ht="12.75" hidden="false" customHeight="false" outlineLevel="0" collapsed="false">
      <c r="AC511" s="19"/>
      <c r="AD511" s="19"/>
      <c r="AE511" s="19"/>
      <c r="AF511" s="19"/>
    </row>
    <row r="512" customFormat="false" ht="12.75" hidden="false" customHeight="false" outlineLevel="0" collapsed="false">
      <c r="AC512" s="19"/>
      <c r="AD512" s="19"/>
      <c r="AE512" s="19"/>
      <c r="AF512" s="19"/>
    </row>
    <row r="513" customFormat="false" ht="12.75" hidden="false" customHeight="false" outlineLevel="0" collapsed="false">
      <c r="AC513" s="19"/>
      <c r="AD513" s="19"/>
      <c r="AE513" s="19"/>
      <c r="AF513" s="19"/>
    </row>
    <row r="514" customFormat="false" ht="12.75" hidden="false" customHeight="false" outlineLevel="0" collapsed="false">
      <c r="AC514" s="19"/>
      <c r="AD514" s="19"/>
      <c r="AE514" s="19"/>
      <c r="AF514" s="19"/>
    </row>
    <row r="515" customFormat="false" ht="12.75" hidden="false" customHeight="false" outlineLevel="0" collapsed="false">
      <c r="AC515" s="19"/>
      <c r="AD515" s="19"/>
      <c r="AE515" s="19"/>
      <c r="AF515" s="19"/>
    </row>
    <row r="516" customFormat="false" ht="12.75" hidden="false" customHeight="false" outlineLevel="0" collapsed="false">
      <c r="AC516" s="19"/>
      <c r="AD516" s="19"/>
      <c r="AE516" s="19"/>
      <c r="AF516" s="19"/>
    </row>
    <row r="517" customFormat="false" ht="12.75" hidden="false" customHeight="false" outlineLevel="0" collapsed="false">
      <c r="AC517" s="19"/>
      <c r="AD517" s="19"/>
      <c r="AE517" s="19"/>
      <c r="AF517" s="19"/>
    </row>
    <row r="518" customFormat="false" ht="12.75" hidden="false" customHeight="false" outlineLevel="0" collapsed="false">
      <c r="AC518" s="19"/>
      <c r="AD518" s="19"/>
      <c r="AE518" s="19"/>
      <c r="AF518" s="19"/>
    </row>
    <row r="519" customFormat="false" ht="12.75" hidden="false" customHeight="false" outlineLevel="0" collapsed="false">
      <c r="AC519" s="19"/>
      <c r="AD519" s="19"/>
      <c r="AE519" s="19"/>
      <c r="AF519" s="19"/>
    </row>
    <row r="520" customFormat="false" ht="12.75" hidden="false" customHeight="false" outlineLevel="0" collapsed="false">
      <c r="AC520" s="19"/>
      <c r="AD520" s="19"/>
      <c r="AE520" s="19"/>
      <c r="AF520" s="19"/>
    </row>
    <row r="521" customFormat="false" ht="12.75" hidden="false" customHeight="false" outlineLevel="0" collapsed="false">
      <c r="AC521" s="19"/>
      <c r="AD521" s="19"/>
      <c r="AE521" s="19"/>
      <c r="AF521" s="19"/>
    </row>
    <row r="522" customFormat="false" ht="12.75" hidden="false" customHeight="false" outlineLevel="0" collapsed="false">
      <c r="AC522" s="19"/>
      <c r="AD522" s="19"/>
      <c r="AE522" s="19"/>
      <c r="AF522" s="19"/>
    </row>
    <row r="523" customFormat="false" ht="12.75" hidden="false" customHeight="false" outlineLevel="0" collapsed="false">
      <c r="AC523" s="19"/>
      <c r="AD523" s="19"/>
      <c r="AE523" s="19"/>
      <c r="AF523" s="19"/>
    </row>
    <row r="524" customFormat="false" ht="12.75" hidden="false" customHeight="false" outlineLevel="0" collapsed="false">
      <c r="AC524" s="19"/>
      <c r="AD524" s="19"/>
      <c r="AE524" s="19"/>
      <c r="AF524" s="19"/>
    </row>
    <row r="525" customFormat="false" ht="12.75" hidden="false" customHeight="false" outlineLevel="0" collapsed="false">
      <c r="AC525" s="19"/>
      <c r="AD525" s="19"/>
      <c r="AE525" s="19"/>
      <c r="AF525" s="19"/>
    </row>
    <row r="526" customFormat="false" ht="12.75" hidden="false" customHeight="false" outlineLevel="0" collapsed="false">
      <c r="AC526" s="19"/>
      <c r="AD526" s="19"/>
      <c r="AE526" s="19"/>
      <c r="AF526" s="19"/>
    </row>
    <row r="527" customFormat="false" ht="12.75" hidden="false" customHeight="false" outlineLevel="0" collapsed="false">
      <c r="AC527" s="19"/>
      <c r="AD527" s="19"/>
      <c r="AE527" s="19"/>
      <c r="AF527" s="19"/>
    </row>
    <row r="528" customFormat="false" ht="12.75" hidden="false" customHeight="false" outlineLevel="0" collapsed="false">
      <c r="AC528" s="19"/>
      <c r="AD528" s="19"/>
      <c r="AE528" s="19"/>
      <c r="AF528" s="19"/>
    </row>
    <row r="529" customFormat="false" ht="12.75" hidden="false" customHeight="false" outlineLevel="0" collapsed="false">
      <c r="AC529" s="19"/>
      <c r="AD529" s="19"/>
      <c r="AE529" s="19"/>
      <c r="AF529" s="19"/>
    </row>
    <row r="530" customFormat="false" ht="12.75" hidden="false" customHeight="false" outlineLevel="0" collapsed="false">
      <c r="AC530" s="19"/>
      <c r="AD530" s="19"/>
      <c r="AE530" s="19"/>
      <c r="AF530" s="19"/>
    </row>
    <row r="531" customFormat="false" ht="12.75" hidden="false" customHeight="false" outlineLevel="0" collapsed="false">
      <c r="AC531" s="19"/>
      <c r="AD531" s="19"/>
      <c r="AE531" s="19"/>
      <c r="AF531" s="19"/>
    </row>
    <row r="532" customFormat="false" ht="12.75" hidden="false" customHeight="false" outlineLevel="0" collapsed="false">
      <c r="AC532" s="19"/>
      <c r="AD532" s="19"/>
      <c r="AE532" s="19"/>
      <c r="AF532" s="19"/>
    </row>
    <row r="533" customFormat="false" ht="12.75" hidden="false" customHeight="false" outlineLevel="0" collapsed="false">
      <c r="AC533" s="19"/>
      <c r="AD533" s="19"/>
      <c r="AE533" s="19"/>
      <c r="AF533" s="19"/>
    </row>
    <row r="534" customFormat="false" ht="12.75" hidden="false" customHeight="false" outlineLevel="0" collapsed="false">
      <c r="AC534" s="19"/>
      <c r="AD534" s="19"/>
      <c r="AE534" s="19"/>
      <c r="AF534" s="19"/>
    </row>
    <row r="535" customFormat="false" ht="12.75" hidden="false" customHeight="false" outlineLevel="0" collapsed="false">
      <c r="AC535" s="19"/>
      <c r="AD535" s="19"/>
      <c r="AE535" s="19"/>
      <c r="AF535" s="19"/>
    </row>
    <row r="536" customFormat="false" ht="12.75" hidden="false" customHeight="false" outlineLevel="0" collapsed="false">
      <c r="AC536" s="19"/>
      <c r="AD536" s="19"/>
      <c r="AE536" s="19"/>
      <c r="AF536" s="19"/>
    </row>
    <row r="537" customFormat="false" ht="12.75" hidden="false" customHeight="false" outlineLevel="0" collapsed="false">
      <c r="AC537" s="19"/>
      <c r="AD537" s="19"/>
      <c r="AE537" s="19"/>
      <c r="AF537" s="19"/>
    </row>
    <row r="538" customFormat="false" ht="12.75" hidden="false" customHeight="false" outlineLevel="0" collapsed="false">
      <c r="AC538" s="19"/>
      <c r="AD538" s="19"/>
      <c r="AE538" s="19"/>
      <c r="AF538" s="19"/>
    </row>
    <row r="539" customFormat="false" ht="12.75" hidden="false" customHeight="false" outlineLevel="0" collapsed="false">
      <c r="AC539" s="19"/>
      <c r="AD539" s="19"/>
      <c r="AE539" s="19"/>
      <c r="AF539" s="19"/>
    </row>
    <row r="540" customFormat="false" ht="12.75" hidden="false" customHeight="false" outlineLevel="0" collapsed="false">
      <c r="AC540" s="19"/>
      <c r="AD540" s="19"/>
      <c r="AE540" s="19"/>
      <c r="AF540" s="19"/>
    </row>
    <row r="541" customFormat="false" ht="12.75" hidden="false" customHeight="false" outlineLevel="0" collapsed="false">
      <c r="AC541" s="19"/>
      <c r="AD541" s="19"/>
      <c r="AE541" s="19"/>
      <c r="AF541" s="19"/>
    </row>
    <row r="542" customFormat="false" ht="12.75" hidden="false" customHeight="false" outlineLevel="0" collapsed="false">
      <c r="AC542" s="19"/>
      <c r="AD542" s="19"/>
      <c r="AE542" s="19"/>
      <c r="AF542" s="19"/>
    </row>
    <row r="543" customFormat="false" ht="12.75" hidden="false" customHeight="false" outlineLevel="0" collapsed="false">
      <c r="AC543" s="19"/>
      <c r="AD543" s="19"/>
      <c r="AE543" s="19"/>
      <c r="AF543" s="19"/>
    </row>
    <row r="544" customFormat="false" ht="12.75" hidden="false" customHeight="false" outlineLevel="0" collapsed="false">
      <c r="AC544" s="19"/>
      <c r="AD544" s="19"/>
      <c r="AE544" s="19"/>
      <c r="AF544" s="19"/>
    </row>
    <row r="545" customFormat="false" ht="12.75" hidden="false" customHeight="false" outlineLevel="0" collapsed="false">
      <c r="AC545" s="19"/>
      <c r="AD545" s="19"/>
      <c r="AE545" s="19"/>
      <c r="AF545" s="19"/>
    </row>
    <row r="546" customFormat="false" ht="12.75" hidden="false" customHeight="false" outlineLevel="0" collapsed="false">
      <c r="AC546" s="19"/>
      <c r="AD546" s="19"/>
      <c r="AE546" s="19"/>
      <c r="AF546" s="19"/>
    </row>
    <row r="547" customFormat="false" ht="12.75" hidden="false" customHeight="false" outlineLevel="0" collapsed="false">
      <c r="AC547" s="19"/>
      <c r="AD547" s="19"/>
      <c r="AE547" s="19"/>
      <c r="AF547" s="19"/>
    </row>
    <row r="548" customFormat="false" ht="12.75" hidden="false" customHeight="false" outlineLevel="0" collapsed="false">
      <c r="AC548" s="19"/>
      <c r="AD548" s="19"/>
      <c r="AE548" s="19"/>
      <c r="AF548" s="19"/>
    </row>
    <row r="549" customFormat="false" ht="12.75" hidden="false" customHeight="false" outlineLevel="0" collapsed="false">
      <c r="AC549" s="19"/>
      <c r="AD549" s="19"/>
      <c r="AE549" s="19"/>
      <c r="AF549" s="19"/>
    </row>
    <row r="550" customFormat="false" ht="12.75" hidden="false" customHeight="false" outlineLevel="0" collapsed="false">
      <c r="AC550" s="19"/>
      <c r="AD550" s="19"/>
      <c r="AE550" s="19"/>
      <c r="AF550" s="19"/>
    </row>
    <row r="551" customFormat="false" ht="12.75" hidden="false" customHeight="false" outlineLevel="0" collapsed="false">
      <c r="AC551" s="19"/>
      <c r="AD551" s="19"/>
      <c r="AE551" s="19"/>
      <c r="AF551" s="19"/>
    </row>
    <row r="552" customFormat="false" ht="12.75" hidden="false" customHeight="false" outlineLevel="0" collapsed="false">
      <c r="AC552" s="19"/>
      <c r="AD552" s="19"/>
      <c r="AE552" s="19"/>
      <c r="AF552" s="19"/>
    </row>
    <row r="553" customFormat="false" ht="12.75" hidden="false" customHeight="false" outlineLevel="0" collapsed="false">
      <c r="AC553" s="19"/>
      <c r="AD553" s="19"/>
      <c r="AE553" s="19"/>
      <c r="AF553" s="19"/>
    </row>
    <row r="554" customFormat="false" ht="12.75" hidden="false" customHeight="false" outlineLevel="0" collapsed="false">
      <c r="AC554" s="19"/>
      <c r="AD554" s="19"/>
      <c r="AE554" s="19"/>
      <c r="AF554" s="19"/>
    </row>
    <row r="555" customFormat="false" ht="12.75" hidden="false" customHeight="false" outlineLevel="0" collapsed="false">
      <c r="AC555" s="19"/>
      <c r="AD555" s="19"/>
      <c r="AE555" s="19"/>
      <c r="AF555" s="19"/>
    </row>
    <row r="556" customFormat="false" ht="12.75" hidden="false" customHeight="false" outlineLevel="0" collapsed="false">
      <c r="AC556" s="19"/>
      <c r="AD556" s="19"/>
      <c r="AE556" s="19"/>
      <c r="AF556" s="19"/>
    </row>
    <row r="557" customFormat="false" ht="12.75" hidden="false" customHeight="false" outlineLevel="0" collapsed="false">
      <c r="AC557" s="19"/>
      <c r="AD557" s="19"/>
      <c r="AE557" s="19"/>
      <c r="AF557" s="19"/>
    </row>
    <row r="558" customFormat="false" ht="12.75" hidden="false" customHeight="false" outlineLevel="0" collapsed="false">
      <c r="AC558" s="19"/>
      <c r="AD558" s="19"/>
      <c r="AE558" s="19"/>
      <c r="AF558" s="19"/>
    </row>
    <row r="559" customFormat="false" ht="12.75" hidden="false" customHeight="false" outlineLevel="0" collapsed="false">
      <c r="AC559" s="19"/>
      <c r="AD559" s="19"/>
      <c r="AE559" s="19"/>
      <c r="AF559" s="19"/>
    </row>
    <row r="560" customFormat="false" ht="12.75" hidden="false" customHeight="false" outlineLevel="0" collapsed="false">
      <c r="AC560" s="19"/>
      <c r="AD560" s="19"/>
      <c r="AE560" s="19"/>
      <c r="AF560" s="19"/>
    </row>
    <row r="561" customFormat="false" ht="12.75" hidden="false" customHeight="false" outlineLevel="0" collapsed="false">
      <c r="AC561" s="19"/>
      <c r="AD561" s="19"/>
      <c r="AE561" s="19"/>
      <c r="AF561" s="19"/>
    </row>
    <row r="562" customFormat="false" ht="12.75" hidden="false" customHeight="false" outlineLevel="0" collapsed="false">
      <c r="AC562" s="19"/>
      <c r="AD562" s="19"/>
      <c r="AE562" s="19"/>
      <c r="AF562" s="19"/>
    </row>
    <row r="563" customFormat="false" ht="12.75" hidden="false" customHeight="false" outlineLevel="0" collapsed="false">
      <c r="AC563" s="19"/>
      <c r="AD563" s="19"/>
      <c r="AE563" s="19"/>
      <c r="AF563" s="19"/>
    </row>
    <row r="564" customFormat="false" ht="12.75" hidden="false" customHeight="false" outlineLevel="0" collapsed="false">
      <c r="AC564" s="19"/>
      <c r="AD564" s="19"/>
      <c r="AE564" s="19"/>
      <c r="AF564" s="19"/>
    </row>
    <row r="565" customFormat="false" ht="12.75" hidden="false" customHeight="false" outlineLevel="0" collapsed="false">
      <c r="AC565" s="19"/>
      <c r="AD565" s="19"/>
      <c r="AE565" s="19"/>
      <c r="AF565" s="19"/>
    </row>
    <row r="566" customFormat="false" ht="12.75" hidden="false" customHeight="false" outlineLevel="0" collapsed="false">
      <c r="AC566" s="19"/>
      <c r="AD566" s="19"/>
      <c r="AE566" s="19"/>
      <c r="AF566" s="19"/>
    </row>
    <row r="567" customFormat="false" ht="12.75" hidden="false" customHeight="false" outlineLevel="0" collapsed="false">
      <c r="AC567" s="19"/>
      <c r="AD567" s="19"/>
      <c r="AE567" s="19"/>
      <c r="AF567" s="19"/>
    </row>
    <row r="568" customFormat="false" ht="12.75" hidden="false" customHeight="false" outlineLevel="0" collapsed="false">
      <c r="AC568" s="19"/>
      <c r="AD568" s="19"/>
      <c r="AE568" s="19"/>
      <c r="AF568" s="19"/>
    </row>
    <row r="569" customFormat="false" ht="12.75" hidden="false" customHeight="false" outlineLevel="0" collapsed="false">
      <c r="AC569" s="19"/>
      <c r="AD569" s="19"/>
      <c r="AE569" s="19"/>
      <c r="AF569" s="19"/>
    </row>
    <row r="570" customFormat="false" ht="12.75" hidden="false" customHeight="false" outlineLevel="0" collapsed="false">
      <c r="AC570" s="19"/>
      <c r="AD570" s="19"/>
      <c r="AE570" s="19"/>
      <c r="AF570" s="19"/>
    </row>
    <row r="571" customFormat="false" ht="12.75" hidden="false" customHeight="false" outlineLevel="0" collapsed="false">
      <c r="AC571" s="19"/>
      <c r="AD571" s="19"/>
      <c r="AE571" s="19"/>
      <c r="AF571" s="19"/>
    </row>
    <row r="572" customFormat="false" ht="12.75" hidden="false" customHeight="false" outlineLevel="0" collapsed="false">
      <c r="AC572" s="19"/>
      <c r="AD572" s="19"/>
      <c r="AE572" s="19"/>
      <c r="AF572" s="19"/>
    </row>
    <row r="573" customFormat="false" ht="12.75" hidden="false" customHeight="false" outlineLevel="0" collapsed="false">
      <c r="AC573" s="19"/>
      <c r="AD573" s="19"/>
      <c r="AE573" s="19"/>
      <c r="AF573" s="19"/>
    </row>
    <row r="574" customFormat="false" ht="12.75" hidden="false" customHeight="false" outlineLevel="0" collapsed="false">
      <c r="AC574" s="19"/>
      <c r="AD574" s="19"/>
      <c r="AE574" s="19"/>
      <c r="AF574" s="19"/>
    </row>
    <row r="575" customFormat="false" ht="12.75" hidden="false" customHeight="false" outlineLevel="0" collapsed="false">
      <c r="AC575" s="19"/>
      <c r="AD575" s="19"/>
      <c r="AE575" s="19"/>
      <c r="AF575" s="19"/>
    </row>
    <row r="576" customFormat="false" ht="12.75" hidden="false" customHeight="false" outlineLevel="0" collapsed="false">
      <c r="AC576" s="19"/>
      <c r="AD576" s="19"/>
      <c r="AE576" s="19"/>
      <c r="AF576" s="19"/>
    </row>
    <row r="577" customFormat="false" ht="12.75" hidden="false" customHeight="false" outlineLevel="0" collapsed="false">
      <c r="AC577" s="19"/>
      <c r="AD577" s="19"/>
      <c r="AE577" s="19"/>
      <c r="AF577" s="19"/>
    </row>
    <row r="578" customFormat="false" ht="12.75" hidden="false" customHeight="false" outlineLevel="0" collapsed="false">
      <c r="AC578" s="19"/>
      <c r="AD578" s="19"/>
      <c r="AE578" s="19"/>
      <c r="AF578" s="19"/>
    </row>
    <row r="579" customFormat="false" ht="12.75" hidden="false" customHeight="false" outlineLevel="0" collapsed="false">
      <c r="AC579" s="19"/>
      <c r="AD579" s="19"/>
      <c r="AE579" s="19"/>
      <c r="AF579" s="19"/>
    </row>
    <row r="580" customFormat="false" ht="12.75" hidden="false" customHeight="false" outlineLevel="0" collapsed="false">
      <c r="AC580" s="19"/>
      <c r="AD580" s="19"/>
      <c r="AE580" s="19"/>
      <c r="AF580" s="19"/>
    </row>
    <row r="581" customFormat="false" ht="12.75" hidden="false" customHeight="false" outlineLevel="0" collapsed="false">
      <c r="AC581" s="19"/>
      <c r="AD581" s="19"/>
      <c r="AE581" s="19"/>
      <c r="AF581" s="19"/>
    </row>
    <row r="582" customFormat="false" ht="12.75" hidden="false" customHeight="false" outlineLevel="0" collapsed="false">
      <c r="AC582" s="19"/>
      <c r="AD582" s="19"/>
      <c r="AE582" s="19"/>
      <c r="AF582" s="19"/>
    </row>
    <row r="583" customFormat="false" ht="12.75" hidden="false" customHeight="false" outlineLevel="0" collapsed="false">
      <c r="AC583" s="19"/>
      <c r="AD583" s="19"/>
      <c r="AE583" s="19"/>
      <c r="AF583" s="19"/>
    </row>
    <row r="584" customFormat="false" ht="12.75" hidden="false" customHeight="false" outlineLevel="0" collapsed="false">
      <c r="AC584" s="19"/>
      <c r="AD584" s="19"/>
      <c r="AE584" s="19"/>
      <c r="AF584" s="19"/>
    </row>
    <row r="585" customFormat="false" ht="12.75" hidden="false" customHeight="false" outlineLevel="0" collapsed="false">
      <c r="AC585" s="19"/>
      <c r="AD585" s="19"/>
      <c r="AE585" s="19"/>
      <c r="AF585" s="19"/>
    </row>
    <row r="586" customFormat="false" ht="12.75" hidden="false" customHeight="false" outlineLevel="0" collapsed="false">
      <c r="AC586" s="19"/>
      <c r="AD586" s="19"/>
      <c r="AE586" s="19"/>
      <c r="AF586" s="19"/>
    </row>
    <row r="587" customFormat="false" ht="12.75" hidden="false" customHeight="false" outlineLevel="0" collapsed="false">
      <c r="AC587" s="19"/>
      <c r="AD587" s="19"/>
      <c r="AE587" s="19"/>
      <c r="AF587" s="19"/>
    </row>
    <row r="588" customFormat="false" ht="12.75" hidden="false" customHeight="false" outlineLevel="0" collapsed="false">
      <c r="AC588" s="19"/>
      <c r="AD588" s="19"/>
      <c r="AE588" s="19"/>
      <c r="AF588" s="19"/>
    </row>
    <row r="589" customFormat="false" ht="12.75" hidden="false" customHeight="false" outlineLevel="0" collapsed="false">
      <c r="AC589" s="19"/>
      <c r="AD589" s="19"/>
      <c r="AE589" s="19"/>
      <c r="AF589" s="19"/>
    </row>
    <row r="590" customFormat="false" ht="12.75" hidden="false" customHeight="false" outlineLevel="0" collapsed="false">
      <c r="AC590" s="19"/>
      <c r="AD590" s="19"/>
      <c r="AE590" s="19"/>
      <c r="AF590" s="19"/>
    </row>
    <row r="591" customFormat="false" ht="12.75" hidden="false" customHeight="false" outlineLevel="0" collapsed="false">
      <c r="AC591" s="19"/>
      <c r="AD591" s="19"/>
      <c r="AE591" s="19"/>
      <c r="AF591" s="19"/>
    </row>
    <row r="592" customFormat="false" ht="12.75" hidden="false" customHeight="false" outlineLevel="0" collapsed="false">
      <c r="AC592" s="19"/>
      <c r="AD592" s="19"/>
      <c r="AE592" s="19"/>
      <c r="AF592" s="19"/>
    </row>
    <row r="593" customFormat="false" ht="12.75" hidden="false" customHeight="false" outlineLevel="0" collapsed="false">
      <c r="AC593" s="19"/>
      <c r="AD593" s="19"/>
      <c r="AE593" s="19"/>
      <c r="AF593" s="19"/>
    </row>
    <row r="594" customFormat="false" ht="12.75" hidden="false" customHeight="false" outlineLevel="0" collapsed="false">
      <c r="AC594" s="19"/>
      <c r="AD594" s="19"/>
      <c r="AE594" s="19"/>
      <c r="AF594" s="19"/>
    </row>
    <row r="595" customFormat="false" ht="12.75" hidden="false" customHeight="false" outlineLevel="0" collapsed="false">
      <c r="AC595" s="19"/>
      <c r="AD595" s="19"/>
      <c r="AE595" s="19"/>
      <c r="AF595" s="19"/>
    </row>
    <row r="596" customFormat="false" ht="12.75" hidden="false" customHeight="false" outlineLevel="0" collapsed="false">
      <c r="AC596" s="19"/>
      <c r="AD596" s="19"/>
      <c r="AE596" s="19"/>
      <c r="AF596" s="19"/>
    </row>
    <row r="597" customFormat="false" ht="12.75" hidden="false" customHeight="false" outlineLevel="0" collapsed="false">
      <c r="AC597" s="19"/>
      <c r="AD597" s="19"/>
      <c r="AE597" s="19"/>
      <c r="AF597" s="19"/>
    </row>
    <row r="598" customFormat="false" ht="12.75" hidden="false" customHeight="false" outlineLevel="0" collapsed="false">
      <c r="AC598" s="19"/>
      <c r="AD598" s="19"/>
      <c r="AE598" s="19"/>
      <c r="AF598" s="19"/>
    </row>
    <row r="599" customFormat="false" ht="12.75" hidden="false" customHeight="false" outlineLevel="0" collapsed="false">
      <c r="AC599" s="19"/>
      <c r="AD599" s="19"/>
      <c r="AE599" s="19"/>
      <c r="AF599" s="19"/>
    </row>
    <row r="600" customFormat="false" ht="12.75" hidden="false" customHeight="false" outlineLevel="0" collapsed="false">
      <c r="AC600" s="19"/>
      <c r="AD600" s="19"/>
      <c r="AE600" s="19"/>
      <c r="AF600" s="19"/>
    </row>
    <row r="601" customFormat="false" ht="12.75" hidden="false" customHeight="false" outlineLevel="0" collapsed="false">
      <c r="AC601" s="19"/>
      <c r="AD601" s="19"/>
      <c r="AE601" s="19"/>
      <c r="AF601" s="19"/>
    </row>
    <row r="602" customFormat="false" ht="12.75" hidden="false" customHeight="false" outlineLevel="0" collapsed="false">
      <c r="AC602" s="19"/>
      <c r="AD602" s="19"/>
      <c r="AE602" s="19"/>
      <c r="AF602" s="19"/>
    </row>
    <row r="603" customFormat="false" ht="12.75" hidden="false" customHeight="false" outlineLevel="0" collapsed="false">
      <c r="AC603" s="19"/>
      <c r="AD603" s="19"/>
      <c r="AE603" s="19"/>
      <c r="AF603" s="19"/>
    </row>
    <row r="604" customFormat="false" ht="12.75" hidden="false" customHeight="false" outlineLevel="0" collapsed="false">
      <c r="AC604" s="19"/>
      <c r="AD604" s="19"/>
      <c r="AE604" s="19"/>
      <c r="AF604" s="19"/>
    </row>
    <row r="605" customFormat="false" ht="12.75" hidden="false" customHeight="false" outlineLevel="0" collapsed="false">
      <c r="AC605" s="19"/>
      <c r="AD605" s="19"/>
      <c r="AE605" s="19"/>
      <c r="AF605" s="19"/>
    </row>
    <row r="606" customFormat="false" ht="12.75" hidden="false" customHeight="false" outlineLevel="0" collapsed="false">
      <c r="AC606" s="19"/>
      <c r="AD606" s="19"/>
      <c r="AE606" s="19"/>
      <c r="AF606" s="19"/>
    </row>
    <row r="607" customFormat="false" ht="12.75" hidden="false" customHeight="false" outlineLevel="0" collapsed="false">
      <c r="AC607" s="19"/>
      <c r="AD607" s="19"/>
      <c r="AE607" s="19"/>
      <c r="AF607" s="19"/>
    </row>
    <row r="608" customFormat="false" ht="12.75" hidden="false" customHeight="false" outlineLevel="0" collapsed="false">
      <c r="AC608" s="19"/>
      <c r="AD608" s="19"/>
      <c r="AE608" s="19"/>
      <c r="AF608" s="19"/>
    </row>
    <row r="609" customFormat="false" ht="12.75" hidden="false" customHeight="false" outlineLevel="0" collapsed="false">
      <c r="AC609" s="19"/>
      <c r="AD609" s="19"/>
      <c r="AE609" s="19"/>
      <c r="AF609" s="19"/>
    </row>
    <row r="610" customFormat="false" ht="12.75" hidden="false" customHeight="false" outlineLevel="0" collapsed="false">
      <c r="AC610" s="19"/>
      <c r="AD610" s="19"/>
      <c r="AE610" s="19"/>
      <c r="AF610" s="19"/>
    </row>
    <row r="611" customFormat="false" ht="12.75" hidden="false" customHeight="false" outlineLevel="0" collapsed="false">
      <c r="AC611" s="19"/>
      <c r="AD611" s="19"/>
      <c r="AE611" s="19"/>
      <c r="AF611" s="19"/>
    </row>
    <row r="612" customFormat="false" ht="12.75" hidden="false" customHeight="false" outlineLevel="0" collapsed="false">
      <c r="AC612" s="19"/>
      <c r="AD612" s="19"/>
      <c r="AE612" s="19"/>
      <c r="AF612" s="19"/>
    </row>
    <row r="613" customFormat="false" ht="12.75" hidden="false" customHeight="false" outlineLevel="0" collapsed="false">
      <c r="AC613" s="19"/>
      <c r="AD613" s="19"/>
      <c r="AE613" s="19"/>
      <c r="AF613" s="19"/>
    </row>
    <row r="614" customFormat="false" ht="12.75" hidden="false" customHeight="false" outlineLevel="0" collapsed="false">
      <c r="AC614" s="19"/>
      <c r="AD614" s="19"/>
      <c r="AE614" s="19"/>
      <c r="AF614" s="19"/>
    </row>
    <row r="615" customFormat="false" ht="12.75" hidden="false" customHeight="false" outlineLevel="0" collapsed="false">
      <c r="AC615" s="19"/>
      <c r="AD615" s="19"/>
      <c r="AE615" s="19"/>
      <c r="AF615" s="19"/>
    </row>
    <row r="616" customFormat="false" ht="12.75" hidden="false" customHeight="false" outlineLevel="0" collapsed="false">
      <c r="AC616" s="19"/>
      <c r="AD616" s="19"/>
      <c r="AE616" s="19"/>
      <c r="AF616" s="19"/>
    </row>
    <row r="617" customFormat="false" ht="12.75" hidden="false" customHeight="false" outlineLevel="0" collapsed="false">
      <c r="AC617" s="19"/>
      <c r="AD617" s="19"/>
      <c r="AE617" s="19"/>
      <c r="AF617" s="19"/>
    </row>
    <row r="618" customFormat="false" ht="12.75" hidden="false" customHeight="false" outlineLevel="0" collapsed="false">
      <c r="AC618" s="19"/>
      <c r="AD618" s="19"/>
      <c r="AE618" s="19"/>
      <c r="AF618" s="19"/>
    </row>
    <row r="619" customFormat="false" ht="12.75" hidden="false" customHeight="false" outlineLevel="0" collapsed="false">
      <c r="AC619" s="19"/>
      <c r="AD619" s="19"/>
      <c r="AE619" s="19"/>
      <c r="AF619" s="19"/>
    </row>
    <row r="620" customFormat="false" ht="12.75" hidden="false" customHeight="false" outlineLevel="0" collapsed="false">
      <c r="AC620" s="19"/>
      <c r="AD620" s="19"/>
      <c r="AE620" s="19"/>
      <c r="AF620" s="19"/>
    </row>
    <row r="621" customFormat="false" ht="12.75" hidden="false" customHeight="false" outlineLevel="0" collapsed="false">
      <c r="AC621" s="19"/>
      <c r="AD621" s="19"/>
      <c r="AE621" s="19"/>
      <c r="AF621" s="19"/>
    </row>
    <row r="622" customFormat="false" ht="12.75" hidden="false" customHeight="false" outlineLevel="0" collapsed="false">
      <c r="AC622" s="19"/>
      <c r="AD622" s="19"/>
      <c r="AE622" s="19"/>
      <c r="AF622" s="19"/>
    </row>
    <row r="623" customFormat="false" ht="12.75" hidden="false" customHeight="false" outlineLevel="0" collapsed="false">
      <c r="AC623" s="19"/>
      <c r="AD623" s="19"/>
      <c r="AE623" s="19"/>
      <c r="AF623" s="19"/>
    </row>
    <row r="624" customFormat="false" ht="12.75" hidden="false" customHeight="false" outlineLevel="0" collapsed="false">
      <c r="AC624" s="19"/>
      <c r="AD624" s="19"/>
      <c r="AE624" s="19"/>
      <c r="AF624" s="19"/>
    </row>
    <row r="625" customFormat="false" ht="12.75" hidden="false" customHeight="false" outlineLevel="0" collapsed="false">
      <c r="AC625" s="19"/>
      <c r="AD625" s="19"/>
      <c r="AE625" s="19"/>
      <c r="AF625" s="19"/>
    </row>
    <row r="626" customFormat="false" ht="12.75" hidden="false" customHeight="false" outlineLevel="0" collapsed="false">
      <c r="AC626" s="19"/>
      <c r="AD626" s="19"/>
      <c r="AE626" s="19"/>
      <c r="AF626" s="19"/>
    </row>
    <row r="627" customFormat="false" ht="12.75" hidden="false" customHeight="false" outlineLevel="0" collapsed="false">
      <c r="AC627" s="19"/>
      <c r="AD627" s="19"/>
      <c r="AE627" s="19"/>
      <c r="AF627" s="19"/>
    </row>
    <row r="628" customFormat="false" ht="12.75" hidden="false" customHeight="false" outlineLevel="0" collapsed="false">
      <c r="AC628" s="19"/>
      <c r="AD628" s="19"/>
      <c r="AE628" s="19"/>
      <c r="AF628" s="19"/>
    </row>
    <row r="629" customFormat="false" ht="12.75" hidden="false" customHeight="false" outlineLevel="0" collapsed="false">
      <c r="AC629" s="19"/>
      <c r="AD629" s="19"/>
      <c r="AE629" s="19"/>
      <c r="AF629" s="19"/>
    </row>
    <row r="630" customFormat="false" ht="12.75" hidden="false" customHeight="false" outlineLevel="0" collapsed="false">
      <c r="AC630" s="19"/>
      <c r="AD630" s="19"/>
      <c r="AE630" s="19"/>
      <c r="AF630" s="19"/>
    </row>
    <row r="631" customFormat="false" ht="12.75" hidden="false" customHeight="false" outlineLevel="0" collapsed="false">
      <c r="AC631" s="19"/>
      <c r="AD631" s="19"/>
      <c r="AE631" s="19"/>
      <c r="AF631" s="19"/>
    </row>
    <row r="632" customFormat="false" ht="12.75" hidden="false" customHeight="false" outlineLevel="0" collapsed="false">
      <c r="AC632" s="19"/>
      <c r="AD632" s="19"/>
      <c r="AE632" s="19"/>
      <c r="AF632" s="19"/>
    </row>
    <row r="633" customFormat="false" ht="12.75" hidden="false" customHeight="false" outlineLevel="0" collapsed="false">
      <c r="AC633" s="19"/>
      <c r="AD633" s="19"/>
      <c r="AE633" s="19"/>
      <c r="AF633" s="19"/>
    </row>
    <row r="634" customFormat="false" ht="12.75" hidden="false" customHeight="false" outlineLevel="0" collapsed="false">
      <c r="AC634" s="19"/>
      <c r="AD634" s="19"/>
      <c r="AE634" s="19"/>
      <c r="AF634" s="19"/>
    </row>
    <row r="635" customFormat="false" ht="12.75" hidden="false" customHeight="false" outlineLevel="0" collapsed="false">
      <c r="AC635" s="19"/>
      <c r="AD635" s="19"/>
      <c r="AE635" s="19"/>
      <c r="AF635" s="19"/>
    </row>
    <row r="636" customFormat="false" ht="12.75" hidden="false" customHeight="false" outlineLevel="0" collapsed="false">
      <c r="AC636" s="19"/>
      <c r="AD636" s="19"/>
      <c r="AE636" s="19"/>
      <c r="AF636" s="19"/>
    </row>
    <row r="637" customFormat="false" ht="12.75" hidden="false" customHeight="false" outlineLevel="0" collapsed="false">
      <c r="AC637" s="19"/>
      <c r="AD637" s="19"/>
      <c r="AE637" s="19"/>
      <c r="AF637" s="19"/>
    </row>
    <row r="638" customFormat="false" ht="12.75" hidden="false" customHeight="false" outlineLevel="0" collapsed="false">
      <c r="AC638" s="19"/>
      <c r="AD638" s="19"/>
      <c r="AE638" s="19"/>
      <c r="AF638" s="19"/>
    </row>
    <row r="639" customFormat="false" ht="12.75" hidden="false" customHeight="false" outlineLevel="0" collapsed="false">
      <c r="AC639" s="19"/>
      <c r="AD639" s="19"/>
      <c r="AE639" s="19"/>
      <c r="AF639" s="19"/>
    </row>
    <row r="640" customFormat="false" ht="12.75" hidden="false" customHeight="false" outlineLevel="0" collapsed="false">
      <c r="AC640" s="19"/>
      <c r="AD640" s="19"/>
      <c r="AE640" s="19"/>
      <c r="AF640" s="19"/>
    </row>
    <row r="641" customFormat="false" ht="12.75" hidden="false" customHeight="false" outlineLevel="0" collapsed="false">
      <c r="AC641" s="19"/>
      <c r="AD641" s="19"/>
      <c r="AE641" s="19"/>
      <c r="AF641" s="19"/>
    </row>
    <row r="642" customFormat="false" ht="12.75" hidden="false" customHeight="false" outlineLevel="0" collapsed="false">
      <c r="AC642" s="19"/>
      <c r="AD642" s="19"/>
      <c r="AE642" s="19"/>
      <c r="AF642" s="19"/>
    </row>
    <row r="643" customFormat="false" ht="12.75" hidden="false" customHeight="false" outlineLevel="0" collapsed="false">
      <c r="AC643" s="19"/>
      <c r="AD643" s="19"/>
      <c r="AE643" s="19"/>
      <c r="AF643" s="19"/>
    </row>
    <row r="644" customFormat="false" ht="12.75" hidden="false" customHeight="false" outlineLevel="0" collapsed="false">
      <c r="AC644" s="19"/>
      <c r="AD644" s="19"/>
      <c r="AE644" s="19"/>
      <c r="AF644" s="19"/>
    </row>
    <row r="645" customFormat="false" ht="12.75" hidden="false" customHeight="false" outlineLevel="0" collapsed="false">
      <c r="AC645" s="19"/>
      <c r="AD645" s="19"/>
      <c r="AE645" s="19"/>
      <c r="AF645" s="19"/>
    </row>
    <row r="646" customFormat="false" ht="12.75" hidden="false" customHeight="false" outlineLevel="0" collapsed="false">
      <c r="AC646" s="19"/>
      <c r="AD646" s="19"/>
      <c r="AE646" s="19"/>
      <c r="AF646" s="19"/>
    </row>
    <row r="647" customFormat="false" ht="12.75" hidden="false" customHeight="false" outlineLevel="0" collapsed="false">
      <c r="AC647" s="19"/>
      <c r="AD647" s="19"/>
      <c r="AE647" s="19"/>
      <c r="AF647" s="19"/>
    </row>
    <row r="648" customFormat="false" ht="12.75" hidden="false" customHeight="false" outlineLevel="0" collapsed="false">
      <c r="AC648" s="19"/>
      <c r="AD648" s="19"/>
      <c r="AE648" s="19"/>
      <c r="AF648" s="19"/>
    </row>
    <row r="649" customFormat="false" ht="12.75" hidden="false" customHeight="false" outlineLevel="0" collapsed="false">
      <c r="AC649" s="19"/>
      <c r="AD649" s="19"/>
      <c r="AE649" s="19"/>
      <c r="AF649" s="19"/>
    </row>
  </sheetData>
  <mergeCells count="7">
    <mergeCell ref="B1:E1"/>
    <mergeCell ref="G1:J1"/>
    <mergeCell ref="L1:P1"/>
    <mergeCell ref="R1:U1"/>
    <mergeCell ref="W1:AA1"/>
    <mergeCell ref="AC1:AF1"/>
    <mergeCell ref="AH1:AL1"/>
  </mergeCells>
  <conditionalFormatting sqref="R119:U164">
    <cfRule type="expression" priority="2" aboveAverage="0" equalAverage="0" bottom="0" percent="0" rank="0" text="" dxfId="0">
      <formula>R120=""</formula>
    </cfRule>
  </conditionalFormatting>
  <conditionalFormatting sqref="AC119:AF649">
    <cfRule type="expression" priority="3" aboveAverage="0" equalAverage="0" bottom="0" percent="0" rank="0" text="" dxfId="1">
      <formula>AC120=""</formula>
    </cfRule>
  </conditionalFormatting>
  <conditionalFormatting sqref="R165:U175">
    <cfRule type="expression" priority="4" aboveAverage="0" equalAverage="0" bottom="0" percent="0" rank="0" text="" dxfId="2">
      <formula>R166=""</formula>
    </cfRule>
  </conditionalFormatting>
  <conditionalFormatting sqref="R176:U183">
    <cfRule type="expression" priority="5" aboveAverage="0" equalAverage="0" bottom="0" percent="0" rank="0" text="" dxfId="3">
      <formula>R177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64" activePane="bottomLeft" state="frozen"/>
      <selection pane="topLeft" activeCell="A1" activeCellId="0" sqref="A1"/>
      <selection pane="bottom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5" min="4" style="0" width="12.14"/>
    <col collapsed="false" customWidth="true" hidden="false" outlineLevel="0" max="7" min="6" style="0" width="10.71"/>
  </cols>
  <sheetData>
    <row r="1" customFormat="false" ht="12.75" hidden="false" customHeight="false" outlineLevel="0" collapsed="false">
      <c r="B1" s="0" t="s">
        <v>13</v>
      </c>
      <c r="C1" s="0" t="s">
        <v>14</v>
      </c>
      <c r="D1" s="28" t="s">
        <v>15</v>
      </c>
      <c r="E1" s="28" t="s">
        <v>16</v>
      </c>
      <c r="F1" s="0" t="s">
        <v>17</v>
      </c>
      <c r="G1" s="0" t="s">
        <v>18</v>
      </c>
      <c r="H1" s="0" t="s">
        <v>19</v>
      </c>
    </row>
    <row r="2" customFormat="false" ht="12.75" hidden="false" customHeight="false" outlineLevel="0" collapsed="false">
      <c r="A2" s="16" t="n">
        <f aca="false">+xform!A5</f>
        <v>38230</v>
      </c>
      <c r="D2" s="29" t="n">
        <v>100000</v>
      </c>
      <c r="E2" s="29" t="n">
        <v>100000</v>
      </c>
      <c r="F2" s="17"/>
    </row>
    <row r="3" customFormat="false" ht="12.75" hidden="false" customHeight="false" outlineLevel="0" collapsed="false">
      <c r="A3" s="16" t="n">
        <f aca="false">+xform!A6</f>
        <v>38260</v>
      </c>
      <c r="B3" s="17" t="n">
        <f aca="false">+xform!AA6</f>
        <v>0.0231515440817336</v>
      </c>
      <c r="C3" s="17" t="n">
        <f aca="false">+xform!P6</f>
        <v>0.0100010240999472</v>
      </c>
      <c r="D3" s="29" t="n">
        <f aca="false">+D2*(1+B3)</f>
        <v>102315.154408173</v>
      </c>
      <c r="E3" s="29" t="n">
        <f aca="false">+E2*(1+C3)</f>
        <v>101000.102409995</v>
      </c>
      <c r="F3" s="29" t="n">
        <f aca="false">+D3-D2</f>
        <v>2315.15440817336</v>
      </c>
      <c r="G3" s="29" t="n">
        <f aca="false">+E3-E2</f>
        <v>1000.10240999472</v>
      </c>
      <c r="H3" s="17" t="n">
        <f aca="false">+(D3/D$2-1)-(E3/E$2-1)</f>
        <v>0.0131505199817863</v>
      </c>
    </row>
    <row r="4" customFormat="false" ht="12.75" hidden="false" customHeight="false" outlineLevel="0" collapsed="false">
      <c r="A4" s="16" t="n">
        <f aca="false">+xform!A7</f>
        <v>38289</v>
      </c>
      <c r="B4" s="17" t="n">
        <f aca="false">+xform!AA7</f>
        <v>0.00522066135729154</v>
      </c>
      <c r="C4" s="17" t="n">
        <f aca="false">+xform!P7</f>
        <v>-0.00011751803145707</v>
      </c>
      <c r="D4" s="29" t="n">
        <f aca="false">+D3*(1+B4)</f>
        <v>102849.307181057</v>
      </c>
      <c r="E4" s="29" t="n">
        <f aca="false">+E3*(1+C4)</f>
        <v>100988.233076783</v>
      </c>
      <c r="F4" s="29" t="n">
        <f aca="false">+D4-D3</f>
        <v>534.152772884074</v>
      </c>
      <c r="G4" s="29" t="n">
        <f aca="false">+E4-E3</f>
        <v>-11.8693332121911</v>
      </c>
      <c r="H4" s="17" t="n">
        <f aca="false">+(D4/D$2-1)-(E4/E$2-1)</f>
        <v>0.018610741042749</v>
      </c>
    </row>
    <row r="5" customFormat="false" ht="12.75" hidden="false" customHeight="false" outlineLevel="0" collapsed="false">
      <c r="A5" s="16" t="n">
        <f aca="false">+xform!A8</f>
        <v>38321</v>
      </c>
      <c r="B5" s="17" t="n">
        <f aca="false">+xform!AA8</f>
        <v>0.0271409173063553</v>
      </c>
      <c r="C5" s="17" t="n">
        <f aca="false">+xform!P8</f>
        <v>0.02026275433536</v>
      </c>
      <c r="D5" s="29" t="n">
        <f aca="false">+D4*(1+B5)</f>
        <v>105640.731722274</v>
      </c>
      <c r="E5" s="29" t="n">
        <f aca="false">+E4*(1+C5)</f>
        <v>103034.532834379</v>
      </c>
      <c r="F5" s="29" t="n">
        <f aca="false">+D5-D4</f>
        <v>2791.42454121701</v>
      </c>
      <c r="G5" s="29" t="n">
        <f aca="false">+E5-E4</f>
        <v>2046.29975759692</v>
      </c>
      <c r="H5" s="17" t="n">
        <f aca="false">+(D5/D$2-1)-(E5/E$2-1)</f>
        <v>0.02606198887895</v>
      </c>
    </row>
    <row r="6" customFormat="false" ht="12.75" hidden="false" customHeight="false" outlineLevel="0" collapsed="false">
      <c r="A6" s="16" t="n">
        <f aca="false">+xform!A9</f>
        <v>38351</v>
      </c>
      <c r="B6" s="17" t="n">
        <f aca="false">+xform!AA9</f>
        <v>0.0114306031244164</v>
      </c>
      <c r="C6" s="17" t="n">
        <f aca="false">+xform!P9</f>
        <v>0.0130729262717176</v>
      </c>
      <c r="D6" s="29" t="n">
        <f aca="false">+D5*(1+B6)</f>
        <v>106848.269000365</v>
      </c>
      <c r="E6" s="29" t="n">
        <f aca="false">+E5*(1+C6)</f>
        <v>104381.495685564</v>
      </c>
      <c r="F6" s="29" t="n">
        <f aca="false">+D6-D5</f>
        <v>1207.53727809027</v>
      </c>
      <c r="G6" s="29" t="n">
        <f aca="false">+E6-E5</f>
        <v>1346.96285118473</v>
      </c>
      <c r="H6" s="17" t="n">
        <f aca="false">+(D6/D$2-1)-(E6/E$2-1)</f>
        <v>0.0246677331480052</v>
      </c>
    </row>
    <row r="7" customFormat="false" ht="12.75" hidden="false" customHeight="false" outlineLevel="0" collapsed="false">
      <c r="A7" s="16" t="n">
        <f aca="false">+xform!A10</f>
        <v>38383</v>
      </c>
      <c r="B7" s="17" t="n">
        <f aca="false">+xform!AA10</f>
        <v>0.0248379363744118</v>
      </c>
      <c r="C7" s="17" t="n">
        <f aca="false">+xform!P10</f>
        <v>0.0253078487657722</v>
      </c>
      <c r="D7" s="29" t="n">
        <f aca="false">+D6*(1+B7)</f>
        <v>109502.159507512</v>
      </c>
      <c r="E7" s="29" t="n">
        <f aca="false">+E6*(1+C7)</f>
        <v>107023.16679232</v>
      </c>
      <c r="F7" s="29" t="n">
        <f aca="false">+D7-D6</f>
        <v>2653.89050714709</v>
      </c>
      <c r="G7" s="29" t="n">
        <f aca="false">+E7-E6</f>
        <v>2641.67110675536</v>
      </c>
      <c r="H7" s="17" t="n">
        <f aca="false">+(D7/D$2-1)-(E7/E$2-1)</f>
        <v>0.0247899271519227</v>
      </c>
    </row>
    <row r="8" customFormat="false" ht="12.75" hidden="false" customHeight="false" outlineLevel="0" collapsed="false">
      <c r="A8" s="16" t="n">
        <f aca="false">+xform!A11</f>
        <v>38411</v>
      </c>
      <c r="B8" s="17" t="n">
        <f aca="false">+xform!AA11</f>
        <v>0.0107679628342913</v>
      </c>
      <c r="C8" s="17" t="n">
        <f aca="false">+xform!P11</f>
        <v>0.0136596175943869</v>
      </c>
      <c r="D8" s="29" t="n">
        <f aca="false">+D7*(1+B8)</f>
        <v>110681.274691363</v>
      </c>
      <c r="E8" s="29" t="n">
        <f aca="false">+E7*(1+C8)</f>
        <v>108485.062324443</v>
      </c>
      <c r="F8" s="29" t="n">
        <f aca="false">+D8-D7</f>
        <v>1179.11518385154</v>
      </c>
      <c r="G8" s="29" t="n">
        <f aca="false">+E8-E7</f>
        <v>1461.89553212337</v>
      </c>
      <c r="H8" s="17" t="n">
        <f aca="false">+(D8/D$2-1)-(E8/E$2-1)</f>
        <v>0.0219621236692045</v>
      </c>
    </row>
    <row r="9" customFormat="false" ht="12.75" hidden="false" customHeight="false" outlineLevel="0" collapsed="false">
      <c r="A9" s="16" t="n">
        <f aca="false">+xform!A12</f>
        <v>38442</v>
      </c>
      <c r="B9" s="17" t="n">
        <f aca="false">+xform!AA12</f>
        <v>0.00622212342704946</v>
      </c>
      <c r="C9" s="17" t="n">
        <f aca="false">+xform!P12</f>
        <v>0.0022825007086264</v>
      </c>
      <c r="D9" s="29" t="n">
        <f aca="false">+D8*(1+B9)</f>
        <v>111369.947243556</v>
      </c>
      <c r="E9" s="29" t="n">
        <f aca="false">+E8*(1+C9)</f>
        <v>108732.679556074</v>
      </c>
      <c r="F9" s="29" t="n">
        <f aca="false">+D9-D8</f>
        <v>688.672552192831</v>
      </c>
      <c r="G9" s="29" t="n">
        <f aca="false">+E9-E8</f>
        <v>247.617231630924</v>
      </c>
      <c r="H9" s="17" t="n">
        <f aca="false">+(D9/D$2-1)-(E9/E$2-1)</f>
        <v>0.0263726768748236</v>
      </c>
    </row>
    <row r="10" customFormat="false" ht="12.75" hidden="false" customHeight="false" outlineLevel="0" collapsed="false">
      <c r="A10" s="16" t="n">
        <f aca="false">+xform!A13</f>
        <v>38471</v>
      </c>
      <c r="B10" s="17" t="n">
        <f aca="false">+xform!AA13</f>
        <v>-0.00103915556088825</v>
      </c>
      <c r="C10" s="17" t="n">
        <f aca="false">+xform!P13</f>
        <v>0.000471003349173149</v>
      </c>
      <c r="D10" s="29" t="n">
        <f aca="false">+D9*(1+B10)</f>
        <v>111254.216543562</v>
      </c>
      <c r="E10" s="29" t="n">
        <f aca="false">+E9*(1+C10)</f>
        <v>108783.893012309</v>
      </c>
      <c r="F10" s="29" t="n">
        <f aca="false">+D10-D9</f>
        <v>-115.730699993976</v>
      </c>
      <c r="G10" s="29" t="n">
        <f aca="false">+E10-E9</f>
        <v>51.2134562354768</v>
      </c>
      <c r="H10" s="17" t="n">
        <f aca="false">+(D10/D$2-1)-(E10/E$2-1)</f>
        <v>0.0247032353125289</v>
      </c>
    </row>
    <row r="11" customFormat="false" ht="12.75" hidden="false" customHeight="false" outlineLevel="0" collapsed="false">
      <c r="A11" s="16" t="n">
        <f aca="false">+xform!A14</f>
        <v>38503</v>
      </c>
      <c r="B11" s="17" t="n">
        <f aca="false">+xform!AA14</f>
        <v>0.0203569948422276</v>
      </c>
      <c r="C11" s="17" t="n">
        <f aca="false">+xform!P14</f>
        <v>0.0329124158548097</v>
      </c>
      <c r="D11" s="29" t="n">
        <f aca="false">+D10*(1+B11)</f>
        <v>113519.018055916</v>
      </c>
      <c r="E11" s="29" t="n">
        <f aca="false">+E10*(1+C11)</f>
        <v>112364.233737436</v>
      </c>
      <c r="F11" s="29" t="n">
        <f aca="false">+D11-D10</f>
        <v>2264.80151235336</v>
      </c>
      <c r="G11" s="29" t="n">
        <f aca="false">+E11-E10</f>
        <v>3580.34072512625</v>
      </c>
      <c r="H11" s="17" t="n">
        <f aca="false">+(D11/D$2-1)-(E11/E$2-1)</f>
        <v>0.0115478431848</v>
      </c>
    </row>
    <row r="12" customFormat="false" ht="12.75" hidden="false" customHeight="false" outlineLevel="0" collapsed="false">
      <c r="A12" s="16" t="n">
        <f aca="false">+xform!A15</f>
        <v>38533</v>
      </c>
      <c r="B12" s="17" t="n">
        <f aca="false">+xform!AA15</f>
        <v>0.0180972502875823</v>
      </c>
      <c r="C12" s="17" t="n">
        <f aca="false">+xform!P15</f>
        <v>0.0191688184901599</v>
      </c>
      <c r="D12" s="29" t="n">
        <f aca="false">+D11*(1+B12)</f>
        <v>115573.400138074</v>
      </c>
      <c r="E12" s="29" t="n">
        <f aca="false">+E11*(1+C12)</f>
        <v>114518.123338734</v>
      </c>
      <c r="F12" s="29" t="n">
        <f aca="false">+D12-D11</f>
        <v>2054.38208215847</v>
      </c>
      <c r="G12" s="29" t="n">
        <f aca="false">+E12-E11</f>
        <v>2153.88960129881</v>
      </c>
      <c r="H12" s="17" t="n">
        <f aca="false">+(D12/D$2-1)-(E12/E$2-1)</f>
        <v>0.0105527679933966</v>
      </c>
    </row>
    <row r="13" customFormat="false" ht="12.75" hidden="false" customHeight="false" outlineLevel="0" collapsed="false">
      <c r="A13" s="16" t="n">
        <f aca="false">+xform!A16</f>
        <v>38562</v>
      </c>
      <c r="B13" s="17" t="n">
        <f aca="false">+xform!AA16</f>
        <v>0.0022418532675678</v>
      </c>
      <c r="C13" s="17" t="n">
        <f aca="false">+xform!P16</f>
        <v>0.0144732055544201</v>
      </c>
      <c r="D13" s="29" t="n">
        <f aca="false">+D12*(1+B13)</f>
        <v>115832.498742818</v>
      </c>
      <c r="E13" s="29" t="n">
        <f aca="false">+E12*(1+C13)</f>
        <v>116175.567677522</v>
      </c>
      <c r="F13" s="29" t="n">
        <f aca="false">+D13-D12</f>
        <v>259.098604743471</v>
      </c>
      <c r="G13" s="29" t="n">
        <f aca="false">+E13-E12</f>
        <v>1657.44433878794</v>
      </c>
      <c r="H13" s="17" t="n">
        <f aca="false">+(D13/D$2-1)-(E13/E$2-1)</f>
        <v>-0.00343068934704815</v>
      </c>
    </row>
    <row r="14" customFormat="false" ht="12.75" hidden="false" customHeight="false" outlineLevel="0" collapsed="false">
      <c r="A14" s="16" t="n">
        <f aca="false">+xform!A17</f>
        <v>38595</v>
      </c>
      <c r="B14" s="17" t="n">
        <f aca="false">+xform!AA17</f>
        <v>-0.00278909798987108</v>
      </c>
      <c r="C14" s="17" t="n">
        <f aca="false">+xform!P17</f>
        <v>-0.000246873454417801</v>
      </c>
      <c r="D14" s="29" t="n">
        <f aca="false">+D13*(1+B14)</f>
        <v>115509.430553412</v>
      </c>
      <c r="E14" s="29" t="n">
        <f aca="false">+E13*(1+C14)</f>
        <v>116146.887013811</v>
      </c>
      <c r="F14" s="29" t="n">
        <f aca="false">+D14-D13</f>
        <v>-323.068189405327</v>
      </c>
      <c r="G14" s="29" t="n">
        <f aca="false">+E14-E13</f>
        <v>-28.6806637114933</v>
      </c>
      <c r="H14" s="17" t="n">
        <f aca="false">+(D14/D$2-1)-(E14/E$2-1)</f>
        <v>-0.00637456460398655</v>
      </c>
    </row>
    <row r="15" customFormat="false" ht="12.75" hidden="false" customHeight="false" outlineLevel="0" collapsed="false">
      <c r="A15" s="16" t="n">
        <f aca="false">+xform!A18</f>
        <v>38625</v>
      </c>
      <c r="B15" s="17" t="n">
        <f aca="false">+xform!AA18</f>
        <v>0.0232139451891187</v>
      </c>
      <c r="C15" s="17" t="n">
        <f aca="false">+xform!P18</f>
        <v>0.0206789812901042</v>
      </c>
      <c r="D15" s="29" t="n">
        <f aca="false">+D14*(1+B15)</f>
        <v>118190.860143105</v>
      </c>
      <c r="E15" s="29" t="n">
        <f aca="false">+E14*(1+C15)</f>
        <v>118548.686317273</v>
      </c>
      <c r="F15" s="29" t="n">
        <f aca="false">+D15-D14</f>
        <v>2681.42958969322</v>
      </c>
      <c r="G15" s="29" t="n">
        <f aca="false">+E15-E14</f>
        <v>2401.79930346245</v>
      </c>
      <c r="H15" s="17" t="n">
        <f aca="false">+(D15/D$2-1)-(E15/E$2-1)</f>
        <v>-0.00357826174167886</v>
      </c>
    </row>
    <row r="16" customFormat="false" ht="12.75" hidden="false" customHeight="false" outlineLevel="0" collapsed="false">
      <c r="A16" s="16" t="n">
        <f aca="false">+xform!A19</f>
        <v>38656</v>
      </c>
      <c r="B16" s="17" t="n">
        <f aca="false">+xform!AA19</f>
        <v>-0.0119916512789444</v>
      </c>
      <c r="C16" s="17" t="n">
        <f aca="false">+xform!P19</f>
        <v>-0.0163837263337129</v>
      </c>
      <c r="D16" s="29" t="n">
        <f aca="false">+D15*(1+B16)</f>
        <v>116773.556563911</v>
      </c>
      <c r="E16" s="29" t="n">
        <f aca="false">+E15*(1+C16)</f>
        <v>116606.41708343</v>
      </c>
      <c r="F16" s="29" t="n">
        <f aca="false">+D16-D15</f>
        <v>-1417.30357919462</v>
      </c>
      <c r="G16" s="29" t="n">
        <f aca="false">+E16-E15</f>
        <v>-1942.26923384338</v>
      </c>
      <c r="H16" s="17" t="n">
        <f aca="false">+(D16/D$2-1)-(E16/E$2-1)</f>
        <v>0.00167139480480882</v>
      </c>
    </row>
    <row r="17" customFormat="false" ht="12.75" hidden="false" customHeight="false" outlineLevel="0" collapsed="false">
      <c r="A17" s="16" t="n">
        <f aca="false">+xform!A20</f>
        <v>38686</v>
      </c>
      <c r="B17" s="17" t="n">
        <f aca="false">+xform!AA20</f>
        <v>0.0136458569720546</v>
      </c>
      <c r="C17" s="17" t="n">
        <f aca="false">+xform!P20</f>
        <v>0.0232047584694375</v>
      </c>
      <c r="D17" s="29" t="n">
        <f aca="false">+D16*(1+B17)</f>
        <v>118367.0318149</v>
      </c>
      <c r="E17" s="29" t="n">
        <f aca="false">+E16*(1+C17)</f>
        <v>119312.240827837</v>
      </c>
      <c r="F17" s="29" t="n">
        <f aca="false">+D17-D16</f>
        <v>1593.47525098924</v>
      </c>
      <c r="G17" s="29" t="n">
        <f aca="false">+E17-E16</f>
        <v>2705.82374440748</v>
      </c>
      <c r="H17" s="17" t="n">
        <f aca="false">+(D17/D$2-1)-(E17/E$2-1)</f>
        <v>-0.00945209012937354</v>
      </c>
    </row>
    <row r="18" customFormat="false" ht="12.75" hidden="false" customHeight="false" outlineLevel="0" collapsed="false">
      <c r="A18" s="16" t="n">
        <f aca="false">+xform!A21</f>
        <v>38716</v>
      </c>
      <c r="B18" s="17" t="n">
        <f aca="false">+xform!AA21</f>
        <v>0.0136451427678128</v>
      </c>
      <c r="C18" s="17" t="n">
        <f aca="false">+xform!P21</f>
        <v>0.0163603579660201</v>
      </c>
      <c r="D18" s="29" t="n">
        <f aca="false">+D17*(1+B18)</f>
        <v>119982.166863017</v>
      </c>
      <c r="E18" s="29" t="n">
        <f aca="false">+E17*(1+C18)</f>
        <v>121264.231797509</v>
      </c>
      <c r="F18" s="29" t="n">
        <f aca="false">+D18-D17</f>
        <v>1615.13504811656</v>
      </c>
      <c r="G18" s="29" t="n">
        <f aca="false">+E18-E17</f>
        <v>1951.99096967142</v>
      </c>
      <c r="H18" s="17" t="n">
        <f aca="false">+(D18/D$2-1)-(E18/E$2-1)</f>
        <v>-0.0128206493449221</v>
      </c>
    </row>
    <row r="19" customFormat="false" ht="12.75" hidden="false" customHeight="false" outlineLevel="0" collapsed="false">
      <c r="A19" s="16" t="n">
        <f aca="false">+xform!A22</f>
        <v>38748</v>
      </c>
      <c r="B19" s="17" t="n">
        <f aca="false">+xform!AA22</f>
        <v>0.000192919804513255</v>
      </c>
      <c r="C19" s="17" t="n">
        <f aca="false">+xform!P22</f>
        <v>0.00285230890299646</v>
      </c>
      <c r="D19" s="29" t="n">
        <f aca="false">+D18*(1+B19)</f>
        <v>120005.313799193</v>
      </c>
      <c r="E19" s="29" t="n">
        <f aca="false">+E18*(1+C19)</f>
        <v>121610.11484548</v>
      </c>
      <c r="F19" s="29" t="n">
        <f aca="false">+D19-D18</f>
        <v>23.1469361762865</v>
      </c>
      <c r="G19" s="29" t="n">
        <f aca="false">+E19-E18</f>
        <v>345.883047971045</v>
      </c>
      <c r="H19" s="17" t="n">
        <f aca="false">+(D19/D$2-1)-(E19/E$2-1)</f>
        <v>-0.0160480104628697</v>
      </c>
    </row>
    <row r="20" customFormat="false" ht="12.75" hidden="false" customHeight="false" outlineLevel="0" collapsed="false">
      <c r="A20" s="16" t="n">
        <f aca="false">+xform!A23</f>
        <v>38776</v>
      </c>
      <c r="B20" s="17" t="n">
        <f aca="false">+xform!AA23</f>
        <v>0.0197386640146498</v>
      </c>
      <c r="C20" s="17" t="n">
        <f aca="false">+xform!P23</f>
        <v>0.0185644646974375</v>
      </c>
      <c r="D20" s="29" t="n">
        <f aca="false">+D19*(1+B20)</f>
        <v>122374.058368248</v>
      </c>
      <c r="E20" s="29" t="n">
        <f aca="false">+E19*(1+C20)</f>
        <v>123867.74152938</v>
      </c>
      <c r="F20" s="29" t="n">
        <f aca="false">+D20-D19</f>
        <v>2368.74456905488</v>
      </c>
      <c r="G20" s="29" t="n">
        <f aca="false">+E20-E19</f>
        <v>2257.62668390022</v>
      </c>
      <c r="H20" s="17" t="n">
        <f aca="false">+(D20/D$2-1)-(E20/E$2-1)</f>
        <v>-0.0149368316113232</v>
      </c>
    </row>
    <row r="21" customFormat="false" ht="12.75" hidden="false" customHeight="false" outlineLevel="0" collapsed="false">
      <c r="A21" s="16" t="n">
        <f aca="false">+xform!A24</f>
        <v>38807</v>
      </c>
      <c r="B21" s="17" t="n">
        <f aca="false">+xform!AA24</f>
        <v>0.00142876027236378</v>
      </c>
      <c r="C21" s="17" t="n">
        <f aca="false">+xform!P24</f>
        <v>0.000603979144612526</v>
      </c>
      <c r="D21" s="29" t="n">
        <f aca="false">+D20*(1+B21)</f>
        <v>122548.901561212</v>
      </c>
      <c r="E21" s="29" t="n">
        <f aca="false">+E20*(1+C21)</f>
        <v>123942.555061954</v>
      </c>
      <c r="F21" s="29" t="n">
        <f aca="false">+D21-D20</f>
        <v>174.843192964472</v>
      </c>
      <c r="G21" s="29" t="n">
        <f aca="false">+E21-E20</f>
        <v>74.813532574015</v>
      </c>
      <c r="H21" s="17" t="n">
        <f aca="false">+(D21/D$2-1)-(E21/E$2-1)</f>
        <v>-0.0139365350074185</v>
      </c>
    </row>
    <row r="22" customFormat="false" ht="12.75" hidden="false" customHeight="false" outlineLevel="0" collapsed="false">
      <c r="A22" s="16" t="n">
        <f aca="false">+xform!A25</f>
        <v>38835</v>
      </c>
      <c r="B22" s="17" t="n">
        <f aca="false">+xform!AA25</f>
        <v>-0.0165718249216597</v>
      </c>
      <c r="C22" s="17" t="n">
        <f aca="false">+xform!P25</f>
        <v>-0.0106542835798095</v>
      </c>
      <c r="D22" s="29" t="n">
        <f aca="false">+D21*(1+B22)</f>
        <v>120518.042620198</v>
      </c>
      <c r="E22" s="29" t="n">
        <f aca="false">+E21*(1+C22)</f>
        <v>122622.035932718</v>
      </c>
      <c r="F22" s="29" t="n">
        <f aca="false">+D22-D21</f>
        <v>-2030.85894101411</v>
      </c>
      <c r="G22" s="29" t="n">
        <f aca="false">+E22-E21</f>
        <v>-1320.51912923621</v>
      </c>
      <c r="H22" s="17" t="n">
        <f aca="false">+(D22/D$2-1)-(E22/E$2-1)</f>
        <v>-0.0210399331251976</v>
      </c>
    </row>
    <row r="23" customFormat="false" ht="12.75" hidden="false" customHeight="false" outlineLevel="0" collapsed="false">
      <c r="A23" s="16" t="n">
        <f aca="false">+xform!A26</f>
        <v>38868</v>
      </c>
      <c r="B23" s="17" t="n">
        <f aca="false">+xform!AA26</f>
        <v>-0.0335325813563646</v>
      </c>
      <c r="C23" s="17" t="n">
        <f aca="false">+xform!P26</f>
        <v>-0.0210940310405639</v>
      </c>
      <c r="D23" s="29" t="n">
        <f aca="false">+D22*(1+B23)</f>
        <v>116476.761551126</v>
      </c>
      <c r="E23" s="29" t="n">
        <f aca="false">+E22*(1+C23)</f>
        <v>120035.442900496</v>
      </c>
      <c r="F23" s="29" t="n">
        <f aca="false">+D23-D22</f>
        <v>-4041.2810690716</v>
      </c>
      <c r="G23" s="29" t="n">
        <f aca="false">+E23-E22</f>
        <v>-2586.59303222189</v>
      </c>
      <c r="H23" s="17" t="n">
        <f aca="false">+(D23/D$2-1)-(E23/E$2-1)</f>
        <v>-0.0355868134936945</v>
      </c>
    </row>
    <row r="24" customFormat="false" ht="12.75" hidden="false" customHeight="false" outlineLevel="0" collapsed="false">
      <c r="A24" s="16" t="n">
        <f aca="false">+xform!A27</f>
        <v>38898</v>
      </c>
      <c r="B24" s="17" t="n">
        <f aca="false">+xform!AA27</f>
        <v>0.00157247725653524</v>
      </c>
      <c r="C24" s="17" t="n">
        <f aca="false">+xform!P27</f>
        <v>0.000982698693164741</v>
      </c>
      <c r="D24" s="29" t="n">
        <f aca="false">+D23*(1+B24)</f>
        <v>116659.918609581</v>
      </c>
      <c r="E24" s="29" t="n">
        <f aca="false">+E23*(1+C24)</f>
        <v>120153.401573368</v>
      </c>
      <c r="F24" s="29" t="n">
        <f aca="false">+D24-D23</f>
        <v>183.157058454031</v>
      </c>
      <c r="G24" s="29" t="n">
        <f aca="false">+E24-E23</f>
        <v>117.95867287177</v>
      </c>
      <c r="H24" s="17" t="n">
        <f aca="false">+(D24/D$2-1)-(E24/E$2-1)</f>
        <v>-0.034934829637872</v>
      </c>
    </row>
    <row r="25" customFormat="false" ht="12.75" hidden="false" customHeight="false" outlineLevel="0" collapsed="false">
      <c r="A25" s="16" t="n">
        <f aca="false">+xform!A28</f>
        <v>38929</v>
      </c>
      <c r="B25" s="17" t="n">
        <f aca="false">+xform!AA28</f>
        <v>0.0200173867587455</v>
      </c>
      <c r="C25" s="17" t="n">
        <f aca="false">+xform!P28</f>
        <v>0.0199067024997921</v>
      </c>
      <c r="D25" s="29" t="n">
        <f aca="false">+D24*(1+B25)</f>
        <v>118995.145319632</v>
      </c>
      <c r="E25" s="29" t="n">
        <f aca="false">+E24*(1+C25)</f>
        <v>122545.259592827</v>
      </c>
      <c r="F25" s="29" t="n">
        <f aca="false">+D25-D24</f>
        <v>2335.22671005173</v>
      </c>
      <c r="G25" s="29" t="n">
        <f aca="false">+E25-E24</f>
        <v>2391.85801945908</v>
      </c>
      <c r="H25" s="17" t="n">
        <f aca="false">+(D25/D$2-1)-(E25/E$2-1)</f>
        <v>-0.0355011427319456</v>
      </c>
    </row>
    <row r="26" customFormat="false" ht="12.75" hidden="false" customHeight="false" outlineLevel="0" collapsed="false">
      <c r="A26" s="16" t="n">
        <f aca="false">+xform!A29</f>
        <v>38960</v>
      </c>
      <c r="B26" s="17" t="n">
        <f aca="false">+xform!AA29</f>
        <v>0.0163999627316574</v>
      </c>
      <c r="C26" s="17" t="n">
        <f aca="false">+xform!P29</f>
        <v>0.0187238870209306</v>
      </c>
      <c r="D26" s="29" t="n">
        <f aca="false">+D25*(1+B26)</f>
        <v>120946.661268122</v>
      </c>
      <c r="E26" s="29" t="n">
        <f aca="false">+E25*(1+C26)</f>
        <v>124839.783188393</v>
      </c>
      <c r="F26" s="29" t="n">
        <f aca="false">+D26-D25</f>
        <v>1951.51594849012</v>
      </c>
      <c r="G26" s="29" t="n">
        <f aca="false">+E26-E25</f>
        <v>2294.52359556669</v>
      </c>
      <c r="H26" s="17" t="n">
        <f aca="false">+(D26/D$2-1)-(E26/E$2-1)</f>
        <v>-0.0389312192027111</v>
      </c>
    </row>
    <row r="27" customFormat="false" ht="12.75" hidden="false" customHeight="false" outlineLevel="0" collapsed="false">
      <c r="A27" s="16" t="n">
        <f aca="false">+xform!A30</f>
        <v>38989</v>
      </c>
      <c r="B27" s="17" t="n">
        <f aca="false">+xform!AA30</f>
        <v>0.0196772960171244</v>
      </c>
      <c r="C27" s="17" t="n">
        <f aca="false">+xform!P30</f>
        <v>0.0176229560737519</v>
      </c>
      <c r="D27" s="29" t="n">
        <f aca="false">+D26*(1+B27)</f>
        <v>123326.564524178</v>
      </c>
      <c r="E27" s="29" t="n">
        <f aca="false">+E26*(1+C27)</f>
        <v>127039.829203779</v>
      </c>
      <c r="F27" s="29" t="n">
        <f aca="false">+D27-D26</f>
        <v>2379.90325605571</v>
      </c>
      <c r="G27" s="29" t="n">
        <f aca="false">+E27-E26</f>
        <v>2200.04601538577</v>
      </c>
      <c r="H27" s="17" t="n">
        <f aca="false">+(D27/D$2-1)-(E27/E$2-1)</f>
        <v>-0.0371326467960116</v>
      </c>
    </row>
    <row r="28" customFormat="false" ht="12.75" hidden="false" customHeight="false" outlineLevel="0" collapsed="false">
      <c r="A28" s="16" t="n">
        <f aca="false">+xform!A31</f>
        <v>39021</v>
      </c>
      <c r="B28" s="17" t="n">
        <f aca="false">+xform!AA31</f>
        <v>0.0136653520577282</v>
      </c>
      <c r="C28" s="17" t="n">
        <f aca="false">+xform!P31</f>
        <v>0.0181433990259912</v>
      </c>
      <c r="D28" s="29" t="n">
        <f aca="false">+D27*(1+B28)</f>
        <v>125011.865446471</v>
      </c>
      <c r="E28" s="29" t="n">
        <f aca="false">+E27*(1+C28)</f>
        <v>129344.763517217</v>
      </c>
      <c r="F28" s="29" t="n">
        <f aca="false">+D28-D27</f>
        <v>1685.30092229304</v>
      </c>
      <c r="G28" s="29" t="n">
        <f aca="false">+E28-E27</f>
        <v>2304.93431343793</v>
      </c>
      <c r="H28" s="17" t="n">
        <f aca="false">+(D28/D$2-1)-(E28/E$2-1)</f>
        <v>-0.0433289807074604</v>
      </c>
    </row>
    <row r="29" customFormat="false" ht="12.75" hidden="false" customHeight="false" outlineLevel="0" collapsed="false">
      <c r="A29" s="16" t="n">
        <f aca="false">+xform!A32</f>
        <v>39051</v>
      </c>
      <c r="B29" s="17" t="n">
        <f aca="false">+xform!AA32</f>
        <v>0.0055128801996446</v>
      </c>
      <c r="C29" s="17" t="n">
        <f aca="false">+xform!P32</f>
        <v>0.00129727806911807</v>
      </c>
      <c r="D29" s="29" t="n">
        <f aca="false">+D28*(1+B29)</f>
        <v>125701.040884212</v>
      </c>
      <c r="E29" s="29" t="n">
        <f aca="false">+E28*(1+C29)</f>
        <v>129512.559642283</v>
      </c>
      <c r="F29" s="29" t="n">
        <f aca="false">+D29-D28</f>
        <v>689.175437740501</v>
      </c>
      <c r="G29" s="29" t="n">
        <f aca="false">+E29-E28</f>
        <v>167.796125066147</v>
      </c>
      <c r="H29" s="17" t="n">
        <f aca="false">+(D29/D$2-1)-(E29/E$2-1)</f>
        <v>-0.0381151875807171</v>
      </c>
    </row>
    <row r="30" customFormat="false" ht="12.75" hidden="false" customHeight="false" outlineLevel="0" collapsed="false">
      <c r="A30" s="16" t="n">
        <f aca="false">+xform!A33</f>
        <v>39080</v>
      </c>
      <c r="B30" s="17" t="n">
        <f aca="false">+xform!AA33</f>
        <v>0.0180768594299546</v>
      </c>
      <c r="C30" s="17" t="n">
        <f aca="false">+xform!P33</f>
        <v>0.0178868393711102</v>
      </c>
      <c r="D30" s="29" t="n">
        <f aca="false">+D29*(1+B30)</f>
        <v>127973.320930475</v>
      </c>
      <c r="E30" s="29" t="n">
        <f aca="false">+E29*(1+C30)</f>
        <v>131829.129993146</v>
      </c>
      <c r="F30" s="29" t="n">
        <f aca="false">+D30-D29</f>
        <v>2272.28004626288</v>
      </c>
      <c r="G30" s="29" t="n">
        <f aca="false">+E30-E29</f>
        <v>2316.57035086287</v>
      </c>
      <c r="H30" s="17" t="n">
        <f aca="false">+(D30/D$2-1)-(E30/E$2-1)</f>
        <v>-0.0385580906267169</v>
      </c>
    </row>
    <row r="31" customFormat="false" ht="12.75" hidden="false" customHeight="false" outlineLevel="0" collapsed="false">
      <c r="A31" s="16" t="n">
        <f aca="false">+xform!A34</f>
        <v>39113</v>
      </c>
      <c r="B31" s="17" t="n">
        <f aca="false">+xform!AA34</f>
        <v>0.0133074675581676</v>
      </c>
      <c r="C31" s="17" t="n">
        <f aca="false">+xform!P34</f>
        <v>0.0148938539940867</v>
      </c>
      <c r="D31" s="29" t="n">
        <f aca="false">+D30*(1+B31)</f>
        <v>129676.321747068</v>
      </c>
      <c r="E31" s="29" t="n">
        <f aca="false">+E30*(1+C31)</f>
        <v>133792.573807432</v>
      </c>
      <c r="F31" s="29" t="n">
        <f aca="false">+D31-D30</f>
        <v>1703.00081659327</v>
      </c>
      <c r="G31" s="29" t="n">
        <f aca="false">+E31-E30</f>
        <v>1963.44381428542</v>
      </c>
      <c r="H31" s="17" t="n">
        <f aca="false">+(D31/D$2-1)-(E31/E$2-1)</f>
        <v>-0.0411625206036383</v>
      </c>
    </row>
    <row r="32" customFormat="false" ht="12.75" hidden="false" customHeight="false" outlineLevel="0" collapsed="false">
      <c r="A32" s="16" t="n">
        <f aca="false">+xform!A35</f>
        <v>39141</v>
      </c>
      <c r="B32" s="17" t="n">
        <f aca="false">+xform!AA35</f>
        <v>-0.00366162781479014</v>
      </c>
      <c r="C32" s="17" t="n">
        <f aca="false">+xform!P35</f>
        <v>-0.00911810467099769</v>
      </c>
      <c r="D32" s="29" t="n">
        <f aca="false">+D31*(1+B32)</f>
        <v>129201.495320439</v>
      </c>
      <c r="E32" s="29" t="n">
        <f aca="false">+E31*(1+C32)</f>
        <v>132572.639115253</v>
      </c>
      <c r="F32" s="29" t="n">
        <f aca="false">+D32-D31</f>
        <v>-474.826426628744</v>
      </c>
      <c r="G32" s="29" t="n">
        <f aca="false">+E32-E31</f>
        <v>-1219.93469217836</v>
      </c>
      <c r="H32" s="17" t="n">
        <f aca="false">+(D32/D$2-1)-(E32/E$2-1)</f>
        <v>-0.0337114379481422</v>
      </c>
    </row>
    <row r="33" customFormat="false" ht="12.75" hidden="false" customHeight="false" outlineLevel="0" collapsed="false">
      <c r="A33" s="16" t="n">
        <f aca="false">+xform!A36</f>
        <v>39171</v>
      </c>
      <c r="B33" s="17" t="n">
        <f aca="false">+xform!AA36</f>
        <v>0.00584895810392617</v>
      </c>
      <c r="C33" s="17" t="n">
        <f aca="false">+xform!P36</f>
        <v>0.00724274603784156</v>
      </c>
      <c r="D33" s="29" t="n">
        <f aca="false">+D32*(1+B33)</f>
        <v>129957.189453533</v>
      </c>
      <c r="E33" s="29" t="n">
        <f aca="false">+E32*(1+C33)</f>
        <v>133532.829071931</v>
      </c>
      <c r="F33" s="29" t="n">
        <f aca="false">+D33-D32</f>
        <v>755.694133093872</v>
      </c>
      <c r="G33" s="29" t="n">
        <f aca="false">+E33-E32</f>
        <v>960.189956678194</v>
      </c>
      <c r="H33" s="17" t="n">
        <f aca="false">+(D33/D$2-1)-(E33/E$2-1)</f>
        <v>-0.0357563961839855</v>
      </c>
    </row>
    <row r="34" customFormat="false" ht="12.75" hidden="false" customHeight="false" outlineLevel="0" collapsed="false">
      <c r="A34" s="16" t="n">
        <f aca="false">+xform!A37</f>
        <v>39202</v>
      </c>
      <c r="B34" s="17" t="n">
        <f aca="false">+xform!AA37</f>
        <v>0.0111428560540258</v>
      </c>
      <c r="C34" s="17" t="n">
        <f aca="false">+xform!P37</f>
        <v>0.0173564457125252</v>
      </c>
      <c r="D34" s="29" t="n">
        <f aca="false">+D33*(1+B34)</f>
        <v>131405.283708799</v>
      </c>
      <c r="E34" s="29" t="n">
        <f aca="false">+E33*(1+C34)</f>
        <v>135850.484370558</v>
      </c>
      <c r="F34" s="29" t="n">
        <f aca="false">+D34-D33</f>
        <v>1448.09425526649</v>
      </c>
      <c r="G34" s="29" t="n">
        <f aca="false">+E34-E33</f>
        <v>2317.65529862689</v>
      </c>
      <c r="H34" s="17" t="n">
        <f aca="false">+(D34/D$2-1)-(E34/E$2-1)</f>
        <v>-0.0444520066175895</v>
      </c>
    </row>
    <row r="35" customFormat="false" ht="12.75" hidden="false" customHeight="false" outlineLevel="0" collapsed="false">
      <c r="A35" s="16" t="n">
        <f aca="false">+xform!A38</f>
        <v>39233</v>
      </c>
      <c r="B35" s="17" t="n">
        <f aca="false">+xform!AA38</f>
        <v>0.0231703314047251</v>
      </c>
      <c r="C35" s="17" t="n">
        <f aca="false">+xform!P38</f>
        <v>0.0205995379479581</v>
      </c>
      <c r="D35" s="29" t="n">
        <f aca="false">+D34*(1+B35)</f>
        <v>134449.987680664</v>
      </c>
      <c r="E35" s="29" t="n">
        <f aca="false">+E34*(1+C35)</f>
        <v>138648.941578598</v>
      </c>
      <c r="F35" s="29" t="n">
        <f aca="false">+D35-D34</f>
        <v>3044.7039718648</v>
      </c>
      <c r="G35" s="29" t="n">
        <f aca="false">+E35-E34</f>
        <v>2798.45720803979</v>
      </c>
      <c r="H35" s="17" t="n">
        <f aca="false">+(D35/D$2-1)-(E35/E$2-1)</f>
        <v>-0.0419895389793394</v>
      </c>
    </row>
    <row r="36" customFormat="false" ht="12.75" hidden="false" customHeight="false" outlineLevel="0" collapsed="false">
      <c r="A36" s="16" t="n">
        <f aca="false">+xform!A39</f>
        <v>39262</v>
      </c>
      <c r="B36" s="17" t="n">
        <f aca="false">+xform!AA39</f>
        <v>-0.0100255766111804</v>
      </c>
      <c r="C36" s="17" t="n">
        <f aca="false">+xform!P39</f>
        <v>-0.00852513646032414</v>
      </c>
      <c r="D36" s="29" t="n">
        <f aca="false">+D35*(1+B36)</f>
        <v>133102.049028799</v>
      </c>
      <c r="E36" s="29" t="n">
        <f aca="false">+E35*(1+C36)</f>
        <v>137466.940431561</v>
      </c>
      <c r="F36" s="29" t="n">
        <f aca="false">+D36-D35</f>
        <v>-1347.93865186477</v>
      </c>
      <c r="G36" s="29" t="n">
        <f aca="false">+E36-E35</f>
        <v>-1182.00114703705</v>
      </c>
      <c r="H36" s="17" t="n">
        <f aca="false">+(D36/D$2-1)-(E36/E$2-1)</f>
        <v>-0.0436489140276166</v>
      </c>
    </row>
    <row r="37" customFormat="false" ht="12.75" hidden="false" customHeight="false" outlineLevel="0" collapsed="false">
      <c r="A37" s="16" t="n">
        <f aca="false">+xform!A40</f>
        <v>39294</v>
      </c>
      <c r="B37" s="17" t="n">
        <f aca="false">+xform!AA40</f>
        <v>-0.0182375210738805</v>
      </c>
      <c r="C37" s="17" t="n">
        <f aca="false">+xform!P40</f>
        <v>-0.00836337481372117</v>
      </c>
      <c r="D37" s="29" t="n">
        <f aca="false">+D36*(1+B37)</f>
        <v>130674.59760466</v>
      </c>
      <c r="E37" s="29" t="n">
        <f aca="false">+E36*(1+C37)</f>
        <v>136317.252884236</v>
      </c>
      <c r="F37" s="29" t="n">
        <f aca="false">+D37-D36</f>
        <v>-2427.45142413939</v>
      </c>
      <c r="G37" s="29" t="n">
        <f aca="false">+E37-E36</f>
        <v>-1149.68754732463</v>
      </c>
      <c r="H37" s="17" t="n">
        <f aca="false">+(D37/D$2-1)-(E37/E$2-1)</f>
        <v>-0.0564265527957641</v>
      </c>
    </row>
    <row r="38" customFormat="false" ht="12.75" hidden="false" customHeight="false" outlineLevel="0" collapsed="false">
      <c r="A38" s="16" t="n">
        <f aca="false">+xform!A41</f>
        <v>39325</v>
      </c>
      <c r="B38" s="17" t="n">
        <f aca="false">+xform!AA41</f>
        <v>0.00865155158790713</v>
      </c>
      <c r="C38" s="17" t="n">
        <f aca="false">+xform!P41</f>
        <v>0.0127423657754414</v>
      </c>
      <c r="D38" s="29" t="n">
        <f aca="false">+D37*(1+B38)</f>
        <v>131805.135627066</v>
      </c>
      <c r="E38" s="29" t="n">
        <f aca="false">+E37*(1+C38)</f>
        <v>138054.257181991</v>
      </c>
      <c r="F38" s="29" t="n">
        <f aca="false">+D38-D37</f>
        <v>1130.53802240572</v>
      </c>
      <c r="G38" s="29" t="n">
        <f aca="false">+E38-E37</f>
        <v>1737.00429775426</v>
      </c>
      <c r="H38" s="17" t="n">
        <f aca="false">+(D38/D$2-1)-(E38/E$2-1)</f>
        <v>-0.0624912155492496</v>
      </c>
    </row>
    <row r="39" customFormat="false" ht="12.75" hidden="false" customHeight="false" outlineLevel="0" collapsed="false">
      <c r="A39" s="16" t="n">
        <f aca="false">+xform!A42</f>
        <v>39353</v>
      </c>
      <c r="B39" s="17" t="n">
        <f aca="false">+xform!AA42</f>
        <v>0.000533147178662894</v>
      </c>
      <c r="C39" s="17" t="n">
        <f aca="false">+xform!P42</f>
        <v>0.00255111772176302</v>
      </c>
      <c r="D39" s="29" t="n">
        <f aca="false">+D38*(1+B39)</f>
        <v>131875.407163259</v>
      </c>
      <c r="E39" s="29" t="n">
        <f aca="false">+E38*(1+C39)</f>
        <v>138406.449844053</v>
      </c>
      <c r="F39" s="29" t="n">
        <f aca="false">+D39-D38</f>
        <v>70.2715361928567</v>
      </c>
      <c r="G39" s="29" t="n">
        <f aca="false">+E39-E38</f>
        <v>352.192662061803</v>
      </c>
      <c r="H39" s="17" t="n">
        <f aca="false">+(D39/D$2-1)-(E39/E$2-1)</f>
        <v>-0.0653104268079392</v>
      </c>
    </row>
    <row r="40" customFormat="false" ht="12.75" hidden="false" customHeight="false" outlineLevel="0" collapsed="false">
      <c r="A40" s="16" t="n">
        <f aca="false">+xform!A43</f>
        <v>39386</v>
      </c>
      <c r="B40" s="17" t="n">
        <f aca="false">+xform!AA43</f>
        <v>0.00417080589447399</v>
      </c>
      <c r="C40" s="17" t="n">
        <f aca="false">+xform!P43</f>
        <v>0.0139957971089536</v>
      </c>
      <c r="D40" s="29" t="n">
        <f aca="false">+D39*(1+B40)</f>
        <v>132425.433888791</v>
      </c>
      <c r="E40" s="29" t="n">
        <f aca="false">+E39*(1+C40)</f>
        <v>140343.55843464</v>
      </c>
      <c r="F40" s="29" t="n">
        <f aca="false">+D40-D39</f>
        <v>550.026725532691</v>
      </c>
      <c r="G40" s="29" t="n">
        <f aca="false">+E40-E39</f>
        <v>1937.10859058792</v>
      </c>
      <c r="H40" s="17" t="n">
        <f aca="false">+(D40/D$2-1)-(E40/E$2-1)</f>
        <v>-0.0791812454584913</v>
      </c>
    </row>
    <row r="41" customFormat="false" ht="12.75" hidden="false" customHeight="false" outlineLevel="0" collapsed="false">
      <c r="A41" s="16" t="n">
        <f aca="false">+xform!A44</f>
        <v>39416</v>
      </c>
      <c r="B41" s="17" t="n">
        <f aca="false">+xform!AA44</f>
        <v>-0.0123832730899437</v>
      </c>
      <c r="C41" s="17" t="n">
        <f aca="false">+xform!P44</f>
        <v>-0.0125952923537627</v>
      </c>
      <c r="D41" s="29" t="n">
        <f aca="false">+D40*(1+B41)</f>
        <v>130785.573576892</v>
      </c>
      <c r="E41" s="29" t="n">
        <f aca="false">+E40*(1+C41)</f>
        <v>138575.890286189</v>
      </c>
      <c r="F41" s="29" t="n">
        <f aca="false">+D41-D40</f>
        <v>-1639.8603118992</v>
      </c>
      <c r="G41" s="29" t="n">
        <f aca="false">+E41-E40</f>
        <v>-1767.66814845166</v>
      </c>
      <c r="H41" s="17" t="n">
        <f aca="false">+(D41/D$2-1)-(E41/E$2-1)</f>
        <v>-0.0779031670929666</v>
      </c>
    </row>
    <row r="42" customFormat="false" ht="12.75" hidden="false" customHeight="false" outlineLevel="0" collapsed="false">
      <c r="A42" s="16" t="n">
        <f aca="false">+xform!A45</f>
        <v>39444</v>
      </c>
      <c r="B42" s="17" t="n">
        <f aca="false">+xform!AA45</f>
        <v>-0.00429250681103668</v>
      </c>
      <c r="C42" s="17" t="n">
        <f aca="false">+xform!P45</f>
        <v>-0.00526304250288197</v>
      </c>
      <c r="D42" s="29" t="n">
        <f aca="false">+D41*(1+B42)</f>
        <v>130224.175611528</v>
      </c>
      <c r="E42" s="29" t="n">
        <f aca="false">+E41*(1+C42)</f>
        <v>137846.559485738</v>
      </c>
      <c r="F42" s="29" t="n">
        <f aca="false">+D42-D41</f>
        <v>-561.397965364144</v>
      </c>
      <c r="G42" s="29" t="n">
        <f aca="false">+E42-E41</f>
        <v>-729.330800450931</v>
      </c>
      <c r="H42" s="17" t="n">
        <f aca="false">+(D42/D$2-1)-(E42/E$2-1)</f>
        <v>-0.076223838742099</v>
      </c>
    </row>
    <row r="43" customFormat="false" ht="12.75" hidden="false" customHeight="false" outlineLevel="0" collapsed="false">
      <c r="A43" s="16" t="n">
        <f aca="false">+xform!A46</f>
        <v>39477</v>
      </c>
      <c r="B43" s="17" t="n">
        <f aca="false">+xform!AA46</f>
        <v>-0.0355672121756244</v>
      </c>
      <c r="C43" s="17" t="n">
        <f aca="false">+xform!P46</f>
        <v>-0.0436931217490336</v>
      </c>
      <c r="D43" s="29" t="n">
        <f aca="false">+D42*(1+B43)</f>
        <v>125592.464727157</v>
      </c>
      <c r="E43" s="29" t="n">
        <f aca="false">+E42*(1+C43)</f>
        <v>131823.612979442</v>
      </c>
      <c r="F43" s="29" t="n">
        <f aca="false">+D43-D42</f>
        <v>-4631.71088437099</v>
      </c>
      <c r="G43" s="29" t="n">
        <f aca="false">+E43-E42</f>
        <v>-6022.94650629576</v>
      </c>
      <c r="H43" s="17" t="n">
        <f aca="false">+(D43/D$2-1)-(E43/E$2-1)</f>
        <v>-0.0623114825228512</v>
      </c>
    </row>
    <row r="44" customFormat="false" ht="12.75" hidden="false" customHeight="false" outlineLevel="0" collapsed="false">
      <c r="A44" s="16" t="n">
        <f aca="false">+xform!A47</f>
        <v>39507</v>
      </c>
      <c r="B44" s="17" t="n">
        <f aca="false">+xform!AA47</f>
        <v>0.0132508833922262</v>
      </c>
      <c r="C44" s="17" t="n">
        <f aca="false">+xform!P47</f>
        <v>0.00195317903602422</v>
      </c>
      <c r="D44" s="29" t="n">
        <f aca="false">+D43*(1+B44)</f>
        <v>127256.675832199</v>
      </c>
      <c r="E44" s="29" t="n">
        <f aca="false">+E43*(1+C44)</f>
        <v>132081.088096767</v>
      </c>
      <c r="F44" s="29" t="n">
        <f aca="false">+D44-D43</f>
        <v>1664.21110504185</v>
      </c>
      <c r="G44" s="29" t="n">
        <f aca="false">+E44-E43</f>
        <v>257.475117324444</v>
      </c>
      <c r="H44" s="17" t="n">
        <f aca="false">+(D44/D$2-1)-(E44/E$2-1)</f>
        <v>-0.0482441226456771</v>
      </c>
    </row>
    <row r="45" customFormat="false" ht="12.75" hidden="false" customHeight="false" outlineLevel="0" collapsed="false">
      <c r="A45" s="16" t="n">
        <f aca="false">+xform!A48</f>
        <v>39538</v>
      </c>
      <c r="B45" s="17" t="n">
        <f aca="false">+xform!AA48</f>
        <v>-0.012418795917125</v>
      </c>
      <c r="C45" s="17" t="n">
        <f aca="false">+xform!P48</f>
        <v>-0.0320168378654878</v>
      </c>
      <c r="D45" s="29" t="n">
        <f aca="false">+D44*(1+B45)</f>
        <v>125676.301145947</v>
      </c>
      <c r="E45" s="29" t="n">
        <f aca="false">+E44*(1+C45)</f>
        <v>127852.269314075</v>
      </c>
      <c r="F45" s="29" t="n">
        <f aca="false">+D45-D44</f>
        <v>-1580.3746862518</v>
      </c>
      <c r="G45" s="29" t="n">
        <f aca="false">+E45-E44</f>
        <v>-4228.81878269139</v>
      </c>
      <c r="H45" s="17" t="n">
        <f aca="false">+(D45/D$2-1)-(E45/E$2-1)</f>
        <v>-0.0217596816812813</v>
      </c>
    </row>
    <row r="46" customFormat="false" ht="12.75" hidden="false" customHeight="false" outlineLevel="0" collapsed="false">
      <c r="A46" s="16" t="n">
        <f aca="false">+xform!A49</f>
        <v>39568</v>
      </c>
      <c r="B46" s="17" t="n">
        <f aca="false">+xform!AA49</f>
        <v>0.00597080803951975</v>
      </c>
      <c r="C46" s="17" t="n">
        <f aca="false">+xform!P49</f>
        <v>0.0297143224333204</v>
      </c>
      <c r="D46" s="29" t="n">
        <f aca="false">+D45*(1+B46)</f>
        <v>126426.690215206</v>
      </c>
      <c r="E46" s="29" t="n">
        <f aca="false">+E45*(1+C46)</f>
        <v>131651.312868305</v>
      </c>
      <c r="F46" s="29" t="n">
        <f aca="false">+D46-D45</f>
        <v>750.389069259327</v>
      </c>
      <c r="G46" s="29" t="n">
        <f aca="false">+E46-E45</f>
        <v>3799.04355423017</v>
      </c>
      <c r="H46" s="17" t="n">
        <f aca="false">+(D46/D$2-1)-(E46/E$2-1)</f>
        <v>-0.0522462265309898</v>
      </c>
    </row>
    <row r="47" customFormat="false" ht="12.75" hidden="false" customHeight="false" outlineLevel="0" collapsed="false">
      <c r="A47" s="16" t="n">
        <f aca="false">+xform!A50</f>
        <v>39598</v>
      </c>
      <c r="B47" s="17" t="n">
        <f aca="false">+xform!AA50</f>
        <v>-0.00742212077052059</v>
      </c>
      <c r="C47" s="17" t="n">
        <f aca="false">+xform!P50</f>
        <v>0.00937709045914325</v>
      </c>
      <c r="D47" s="29" t="n">
        <f aca="false">+D46*(1+B47)</f>
        <v>125488.336051812</v>
      </c>
      <c r="E47" s="29" t="n">
        <f aca="false">+E46*(1+C47)</f>
        <v>132885.819138136</v>
      </c>
      <c r="F47" s="29" t="n">
        <f aca="false">+D47-D46</f>
        <v>-938.354163394455</v>
      </c>
      <c r="G47" s="29" t="n">
        <f aca="false">+E47-E46</f>
        <v>1234.50626983106</v>
      </c>
      <c r="H47" s="17" t="n">
        <f aca="false">+(D47/D$2-1)-(E47/E$2-1)</f>
        <v>-0.0739748308632449</v>
      </c>
    </row>
    <row r="48" customFormat="false" ht="12.75" hidden="false" customHeight="false" outlineLevel="0" collapsed="false">
      <c r="A48" s="16" t="n">
        <f aca="false">+xform!A51</f>
        <v>39629</v>
      </c>
      <c r="B48" s="17" t="n">
        <f aca="false">+xform!AA51</f>
        <v>-0.0279228534989871</v>
      </c>
      <c r="C48" s="17" t="n">
        <f aca="false">+xform!P51</f>
        <v>-0.0474207056723185</v>
      </c>
      <c r="D48" s="29" t="n">
        <f aca="false">+D47*(1+B48)</f>
        <v>121984.343628405</v>
      </c>
      <c r="E48" s="29" t="n">
        <f aca="false">+E47*(1+C48)</f>
        <v>126584.279820762</v>
      </c>
      <c r="F48" s="29" t="n">
        <f aca="false">+D48-D47</f>
        <v>-3503.99242340639</v>
      </c>
      <c r="G48" s="29" t="n">
        <f aca="false">+E48-E47</f>
        <v>-6301.53931737451</v>
      </c>
      <c r="H48" s="17" t="n">
        <f aca="false">+(D48/D$2-1)-(E48/E$2-1)</f>
        <v>-0.0459993619235637</v>
      </c>
    </row>
    <row r="49" customFormat="false" ht="12.75" hidden="false" customHeight="false" outlineLevel="0" collapsed="false">
      <c r="A49" s="16" t="n">
        <f aca="false">+xform!A52</f>
        <v>39660</v>
      </c>
      <c r="B49" s="17" t="n">
        <f aca="false">+xform!AA52</f>
        <v>0.0156954717661915</v>
      </c>
      <c r="C49" s="17" t="n">
        <f aca="false">+xform!P52</f>
        <v>0.00329301988494017</v>
      </c>
      <c r="D49" s="29" t="n">
        <f aca="false">+D48*(1+B49)</f>
        <v>123898.945449743</v>
      </c>
      <c r="E49" s="29" t="n">
        <f aca="false">+E48*(1+C49)</f>
        <v>127001.124371332</v>
      </c>
      <c r="F49" s="29" t="n">
        <f aca="false">+D49-D48</f>
        <v>1914.60182133704</v>
      </c>
      <c r="G49" s="29" t="n">
        <f aca="false">+E49-E48</f>
        <v>416.84455057059</v>
      </c>
      <c r="H49" s="17" t="n">
        <f aca="false">+(D49/D$2-1)-(E49/E$2-1)</f>
        <v>-0.031021789215899</v>
      </c>
    </row>
    <row r="50" customFormat="false" ht="12.75" hidden="false" customHeight="false" outlineLevel="0" collapsed="false">
      <c r="A50" s="16" t="n">
        <f aca="false">+xform!A53</f>
        <v>39689</v>
      </c>
      <c r="B50" s="17" t="n">
        <f aca="false">+xform!AA53</f>
        <v>0.018967345417838</v>
      </c>
      <c r="C50" s="17" t="n">
        <f aca="false">+xform!P53</f>
        <v>0.0341425254058312</v>
      </c>
      <c r="D50" s="29" t="n">
        <f aca="false">+D49*(1+B50)</f>
        <v>126248.979544994</v>
      </c>
      <c r="E50" s="29" t="n">
        <f aca="false">+E49*(1+C50)</f>
        <v>131337.26348675</v>
      </c>
      <c r="F50" s="29" t="n">
        <f aca="false">+D50-D49</f>
        <v>2350.03409525115</v>
      </c>
      <c r="G50" s="29" t="n">
        <f aca="false">+E50-E49</f>
        <v>4336.13911541733</v>
      </c>
      <c r="H50" s="17" t="n">
        <f aca="false">+(D50/D$2-1)-(E50/E$2-1)</f>
        <v>-0.0508828394175611</v>
      </c>
    </row>
    <row r="51" customFormat="false" ht="12.75" hidden="false" customHeight="false" outlineLevel="0" collapsed="false">
      <c r="A51" s="16" t="n">
        <f aca="false">+xform!A54</f>
        <v>39721</v>
      </c>
      <c r="B51" s="17" t="n">
        <f aca="false">+xform!AA54</f>
        <v>0.0124923022785255</v>
      </c>
      <c r="C51" s="17" t="n">
        <f aca="false">+xform!P54</f>
        <v>-0.0248449713978243</v>
      </c>
      <c r="D51" s="29" t="n">
        <f aca="false">+D50*(1+B51)</f>
        <v>127826.119959825</v>
      </c>
      <c r="E51" s="29" t="n">
        <f aca="false">+E50*(1+C51)</f>
        <v>128074.192931953</v>
      </c>
      <c r="F51" s="29" t="n">
        <f aca="false">+D51-D50</f>
        <v>1577.14041483145</v>
      </c>
      <c r="G51" s="29" t="n">
        <f aca="false">+E51-E50</f>
        <v>-3263.07055479681</v>
      </c>
      <c r="H51" s="17" t="n">
        <f aca="false">+(D51/D$2-1)-(E51/E$2-1)</f>
        <v>-0.00248072972127833</v>
      </c>
    </row>
    <row r="52" customFormat="false" ht="12.75" hidden="false" customHeight="false" outlineLevel="0" collapsed="false">
      <c r="A52" s="16" t="n">
        <f aca="false">+xform!A55</f>
        <v>39752</v>
      </c>
      <c r="B52" s="17" t="n">
        <f aca="false">+xform!AA55</f>
        <v>0.00181046071908344</v>
      </c>
      <c r="C52" s="17" t="n">
        <f aca="false">+xform!P55</f>
        <v>-0.0330692209083456</v>
      </c>
      <c r="D52" s="29" t="n">
        <f aca="false">+D51*(1+B52)</f>
        <v>128057.544128885</v>
      </c>
      <c r="E52" s="29" t="n">
        <f aca="false">+E51*(1+C52)</f>
        <v>123838.879153228</v>
      </c>
      <c r="F52" s="29" t="n">
        <f aca="false">+D52-D51</f>
        <v>231.424169060105</v>
      </c>
      <c r="G52" s="29" t="n">
        <f aca="false">+E52-E51</f>
        <v>-4235.31377872483</v>
      </c>
      <c r="H52" s="17" t="n">
        <f aca="false">+(D52/D$2-1)-(E52/E$2-1)</f>
        <v>0.0421866497565708</v>
      </c>
    </row>
    <row r="53" customFormat="false" ht="12.75" hidden="false" customHeight="false" outlineLevel="0" collapsed="false">
      <c r="A53" s="16" t="n">
        <f aca="false">+xform!A56</f>
        <v>39780</v>
      </c>
      <c r="B53" s="17" t="n">
        <f aca="false">+xform!AA56</f>
        <v>0.0166893732970028</v>
      </c>
      <c r="C53" s="17" t="n">
        <f aca="false">+xform!P56</f>
        <v>-0.0289138228324734</v>
      </c>
      <c r="D53" s="29" t="n">
        <f aca="false">+D52*(1+B53)</f>
        <v>130194.74428635</v>
      </c>
      <c r="E53" s="29" t="n">
        <f aca="false">+E52*(1+C53)</f>
        <v>120258.22374162</v>
      </c>
      <c r="F53" s="29" t="n">
        <f aca="false">+D53-D52</f>
        <v>2137.20015746438</v>
      </c>
      <c r="G53" s="29" t="n">
        <f aca="false">+E53-E52</f>
        <v>-3580.65541160853</v>
      </c>
      <c r="H53" s="17" t="n">
        <f aca="false">+(D53/D$2-1)-(E53/E$2-1)</f>
        <v>0.0993652054473</v>
      </c>
    </row>
    <row r="54" customFormat="false" ht="12.75" hidden="false" customHeight="false" outlineLevel="0" collapsed="false">
      <c r="A54" s="16" t="n">
        <f aca="false">+xform!A57</f>
        <v>39812</v>
      </c>
      <c r="B54" s="17" t="n">
        <f aca="false">+xform!AA57</f>
        <v>0.0110552763819094</v>
      </c>
      <c r="C54" s="17" t="n">
        <f aca="false">+xform!P57</f>
        <v>-0.0227693931313265</v>
      </c>
      <c r="D54" s="29" t="n">
        <f aca="false">+D53*(1+B54)</f>
        <v>131634.083167907</v>
      </c>
      <c r="E54" s="29" t="n">
        <f aca="false">+E53*(1+C54)</f>
        <v>117520.016967972</v>
      </c>
      <c r="F54" s="29" t="n">
        <f aca="false">+D54-D53</f>
        <v>1439.33888155762</v>
      </c>
      <c r="G54" s="29" t="n">
        <f aca="false">+E54-E53</f>
        <v>-2738.20677364797</v>
      </c>
      <c r="H54" s="17" t="n">
        <f aca="false">+(D54/D$2-1)-(E54/E$2-1)</f>
        <v>0.141140661999356</v>
      </c>
    </row>
    <row r="55" customFormat="false" ht="12.75" hidden="false" customHeight="false" outlineLevel="0" collapsed="false">
      <c r="A55" s="16" t="n">
        <f aca="false">+xform!A58</f>
        <v>39843</v>
      </c>
      <c r="B55" s="17" t="n">
        <f aca="false">+xform!AA58</f>
        <v>0.00394888518836976</v>
      </c>
      <c r="C55" s="17" t="n">
        <f aca="false">+xform!P58</f>
        <v>0.0275962044196026</v>
      </c>
      <c r="D55" s="29" t="n">
        <f aca="false">+D54*(1+B55)</f>
        <v>132153.891049214</v>
      </c>
      <c r="E55" s="29" t="n">
        <f aca="false">+E54*(1+C55)</f>
        <v>120763.123379615</v>
      </c>
      <c r="F55" s="29" t="n">
        <f aca="false">+D55-D54</f>
        <v>519.807881306391</v>
      </c>
      <c r="G55" s="29" t="n">
        <f aca="false">+E55-E54</f>
        <v>3243.1064116433</v>
      </c>
      <c r="H55" s="17" t="n">
        <f aca="false">+(D55/D$2-1)-(E55/E$2-1)</f>
        <v>0.113907676695987</v>
      </c>
    </row>
    <row r="56" customFormat="false" ht="12.75" hidden="false" customHeight="false" outlineLevel="0" collapsed="false">
      <c r="A56" s="16" t="n">
        <f aca="false">+xform!A59</f>
        <v>39871</v>
      </c>
      <c r="B56" s="17" t="n">
        <f aca="false">+xform!AA59</f>
        <v>0.00564476322388089</v>
      </c>
      <c r="C56" s="17" t="n">
        <f aca="false">+xform!P59</f>
        <v>-0.0361729356997159</v>
      </c>
      <c r="D56" s="29" t="n">
        <f aca="false">+D55*(1+B56)</f>
        <v>132899.868473301</v>
      </c>
      <c r="E56" s="29" t="n">
        <f aca="false">+E55*(1+C56)</f>
        <v>116394.766682707</v>
      </c>
      <c r="F56" s="29" t="n">
        <f aca="false">+D56-D55</f>
        <v>745.977424087381</v>
      </c>
      <c r="G56" s="29" t="n">
        <f aca="false">+E56-E55</f>
        <v>-4368.35669690766</v>
      </c>
      <c r="H56" s="17" t="n">
        <f aca="false">+(D56/D$2-1)-(E56/E$2-1)</f>
        <v>0.165051017905937</v>
      </c>
    </row>
    <row r="57" customFormat="false" ht="12.75" hidden="false" customHeight="false" outlineLevel="0" collapsed="false">
      <c r="A57" s="16" t="n">
        <f aca="false">+xform!A60</f>
        <v>39903</v>
      </c>
      <c r="B57" s="17" t="n">
        <f aca="false">+xform!AA60</f>
        <v>0.0154986257711588</v>
      </c>
      <c r="C57" s="17" t="n">
        <f aca="false">+xform!P60</f>
        <v>0.0131444220132985</v>
      </c>
      <c r="D57" s="29" t="n">
        <f aca="false">+D56*(1+B57)</f>
        <v>134959.633799805</v>
      </c>
      <c r="E57" s="29" t="n">
        <f aca="false">+E56*(1+C57)</f>
        <v>117924.708616124</v>
      </c>
      <c r="F57" s="29" t="n">
        <f aca="false">+D57-D56</f>
        <v>2059.7653265039</v>
      </c>
      <c r="G57" s="29" t="n">
        <f aca="false">+E57-E56</f>
        <v>1529.94193341694</v>
      </c>
      <c r="H57" s="17" t="n">
        <f aca="false">+(D57/D$2-1)-(E57/E$2-1)</f>
        <v>0.170349251836807</v>
      </c>
    </row>
    <row r="58" customFormat="false" ht="12.75" hidden="false" customHeight="false" outlineLevel="0" collapsed="false">
      <c r="A58" s="16" t="n">
        <f aca="false">+xform!A61</f>
        <v>39933</v>
      </c>
      <c r="B58" s="17" t="n">
        <f aca="false">+xform!AA61</f>
        <v>0.0289636954195564</v>
      </c>
      <c r="C58" s="17" t="n">
        <f aca="false">+xform!P61</f>
        <v>0.0262318105297304</v>
      </c>
      <c r="D58" s="29" t="n">
        <f aca="false">+D57*(1+B58)</f>
        <v>138868.563527117</v>
      </c>
      <c r="E58" s="29" t="n">
        <f aca="false">+E57*(1+C58)</f>
        <v>121018.087229316</v>
      </c>
      <c r="F58" s="29" t="n">
        <f aca="false">+D58-D57</f>
        <v>3908.92972731244</v>
      </c>
      <c r="G58" s="29" t="n">
        <f aca="false">+E58-E57</f>
        <v>3093.37861319183</v>
      </c>
      <c r="H58" s="17" t="n">
        <f aca="false">+(D58/D$2-1)-(E58/E$2-1)</f>
        <v>0.178504762978013</v>
      </c>
    </row>
    <row r="59" customFormat="false" ht="12.75" hidden="false" customHeight="false" outlineLevel="0" collapsed="false">
      <c r="A59" s="16" t="n">
        <f aca="false">+xform!A62</f>
        <v>39962</v>
      </c>
      <c r="B59" s="17" t="n">
        <f aca="false">+xform!AA62</f>
        <v>0.00377224095796677</v>
      </c>
      <c r="C59" s="17" t="n">
        <f aca="false">+xform!P62</f>
        <v>0.000623324746847576</v>
      </c>
      <c r="D59" s="29" t="n">
        <f aca="false">+D58*(1+B59)</f>
        <v>139392.409210228</v>
      </c>
      <c r="E59" s="29" t="n">
        <f aca="false">+E58*(1+C59)</f>
        <v>121093.520797902</v>
      </c>
      <c r="F59" s="29" t="n">
        <f aca="false">+D59-D58</f>
        <v>523.845683110994</v>
      </c>
      <c r="G59" s="29" t="n">
        <f aca="false">+E59-E58</f>
        <v>75.4335685862025</v>
      </c>
      <c r="H59" s="17" t="n">
        <f aca="false">+(D59/D$2-1)-(E59/E$2-1)</f>
        <v>0.182988884123261</v>
      </c>
    </row>
    <row r="60" customFormat="false" ht="12.75" hidden="false" customHeight="false" outlineLevel="0" collapsed="false">
      <c r="A60" s="16" t="n">
        <f aca="false">+xform!A63</f>
        <v>39994</v>
      </c>
      <c r="B60" s="17" t="n">
        <f aca="false">+xform!AA63</f>
        <v>0.00612197132476678</v>
      </c>
      <c r="C60" s="17" t="n">
        <f aca="false">+xform!P63</f>
        <v>0.0126490565938193</v>
      </c>
      <c r="D60" s="29" t="n">
        <f aca="false">+D59*(1+B60)</f>
        <v>140245.765542304</v>
      </c>
      <c r="E60" s="29" t="n">
        <f aca="false">+E59*(1+C60)</f>
        <v>122625.23959562</v>
      </c>
      <c r="F60" s="29" t="n">
        <f aca="false">+D60-D59</f>
        <v>853.3563320752</v>
      </c>
      <c r="G60" s="29" t="n">
        <f aca="false">+E60-E59</f>
        <v>1531.71879771751</v>
      </c>
      <c r="H60" s="17" t="n">
        <f aca="false">+(D60/D$2-1)-(E60/E$2-1)</f>
        <v>0.176205259466838</v>
      </c>
    </row>
    <row r="61" customFormat="false" ht="12.75" hidden="false" customHeight="false" outlineLevel="0" collapsed="false">
      <c r="A61" s="16" t="n">
        <f aca="false">+xform!A64</f>
        <v>40025</v>
      </c>
      <c r="B61" s="17" t="n">
        <f aca="false">+xform!AA64</f>
        <v>0.0302147634920592</v>
      </c>
      <c r="C61" s="17" t="n">
        <f aca="false">+xform!P64</f>
        <v>0.030156808116003</v>
      </c>
      <c r="D61" s="29" t="n">
        <f aca="false">+D60*(1+B61)</f>
        <v>144483.258178927</v>
      </c>
      <c r="E61" s="29" t="n">
        <f aca="false">+E60*(1+C61)</f>
        <v>126323.225416284</v>
      </c>
      <c r="F61" s="29" t="n">
        <f aca="false">+D61-D60</f>
        <v>4237.49263662347</v>
      </c>
      <c r="G61" s="29" t="n">
        <f aca="false">+E61-E60</f>
        <v>3697.98582066401</v>
      </c>
      <c r="H61" s="17" t="n">
        <f aca="false">+(D61/D$2-1)-(E61/E$2-1)</f>
        <v>0.181600327626432</v>
      </c>
    </row>
    <row r="62" customFormat="false" ht="12.75" hidden="false" customHeight="false" outlineLevel="0" collapsed="false">
      <c r="A62" s="16" t="n">
        <f aca="false">+xform!A65</f>
        <v>40056</v>
      </c>
      <c r="B62" s="17" t="n">
        <f aca="false">+xform!AA65</f>
        <v>0.00184399840895705</v>
      </c>
      <c r="C62" s="17" t="n">
        <f aca="false">+xform!P65</f>
        <v>0.00235758318924265</v>
      </c>
      <c r="D62" s="29" t="n">
        <f aca="false">+D61*(1+B62)</f>
        <v>144749.68507713</v>
      </c>
      <c r="E62" s="29" t="n">
        <f aca="false">+E61*(1+C62)</f>
        <v>126621.042928936</v>
      </c>
      <c r="F62" s="29" t="n">
        <f aca="false">+D62-D61</f>
        <v>266.426898202888</v>
      </c>
      <c r="G62" s="29" t="n">
        <f aca="false">+E62-E61</f>
        <v>297.817512652342</v>
      </c>
      <c r="H62" s="17" t="n">
        <f aca="false">+(D62/D$2-1)-(E62/E$2-1)</f>
        <v>0.181286421481938</v>
      </c>
    </row>
    <row r="63" customFormat="false" ht="12.75" hidden="false" customHeight="false" outlineLevel="0" collapsed="false">
      <c r="A63" s="16" t="n">
        <f aca="false">+xform!A66</f>
        <v>40086</v>
      </c>
      <c r="B63" s="17" t="n">
        <f aca="false">+xform!AA66</f>
        <v>0.0116600928987365</v>
      </c>
      <c r="C63" s="17" t="n">
        <f aca="false">+xform!P66</f>
        <v>0.016904978671198</v>
      </c>
      <c r="D63" s="29" t="n">
        <f aca="false">+D62*(1+B63)</f>
        <v>146437.479852192</v>
      </c>
      <c r="E63" s="29" t="n">
        <f aca="false">+E62*(1+C63)</f>
        <v>128761.568958975</v>
      </c>
      <c r="F63" s="29" t="n">
        <f aca="false">+D63-D62</f>
        <v>1687.79477506218</v>
      </c>
      <c r="G63" s="29" t="n">
        <f aca="false">+E63-E62</f>
        <v>2140.5260300385</v>
      </c>
      <c r="H63" s="17" t="n">
        <f aca="false">+(D63/D$2-1)-(E63/E$2-1)</f>
        <v>0.176759108932175</v>
      </c>
    </row>
    <row r="64" customFormat="false" ht="12.75" hidden="false" customHeight="false" outlineLevel="0" collapsed="false">
      <c r="A64" s="16" t="n">
        <f aca="false">+xform!A67</f>
        <v>40116</v>
      </c>
      <c r="B64" s="17" t="n">
        <f aca="false">+xform!AA67</f>
        <v>-0.0105202355989157</v>
      </c>
      <c r="C64" s="17" t="n">
        <f aca="false">+xform!P67</f>
        <v>-0.00612956495651328</v>
      </c>
      <c r="D64" s="29" t="n">
        <f aca="false">+D63*(1+B64)</f>
        <v>144896.923063636</v>
      </c>
      <c r="E64" s="29" t="n">
        <f aca="false">+E63*(1+C64)</f>
        <v>127972.316558138</v>
      </c>
      <c r="F64" s="29" t="n">
        <f aca="false">+D64-D63</f>
        <v>-1540.55678855654</v>
      </c>
      <c r="G64" s="29" t="n">
        <f aca="false">+E64-E63</f>
        <v>-789.252400836602</v>
      </c>
      <c r="H64" s="17" t="n">
        <f aca="false">+(D64/D$2-1)-(E64/E$2-1)</f>
        <v>0.169246065054975</v>
      </c>
    </row>
    <row r="65" customFormat="false" ht="12.75" hidden="false" customHeight="false" outlineLevel="0" collapsed="false">
      <c r="A65" s="16" t="n">
        <f aca="false">+xform!A68</f>
        <v>40147</v>
      </c>
      <c r="B65" s="17" t="n">
        <f aca="false">+xform!AA68</f>
        <v>0.022502682780828</v>
      </c>
      <c r="C65" s="17" t="n">
        <f aca="false">+xform!P68</f>
        <v>0.0178957924184466</v>
      </c>
      <c r="D65" s="29" t="n">
        <f aca="false">+D64*(1+B65)</f>
        <v>148157.492559255</v>
      </c>
      <c r="E65" s="29" t="n">
        <f aca="false">+E64*(1+C65)</f>
        <v>130262.48257057</v>
      </c>
      <c r="F65" s="29" t="n">
        <f aca="false">+D65-D64</f>
        <v>3260.56949561901</v>
      </c>
      <c r="G65" s="29" t="n">
        <f aca="false">+E65-E64</f>
        <v>2290.16601243218</v>
      </c>
      <c r="H65" s="17" t="n">
        <f aca="false">+(D65/D$2-1)-(E65/E$2-1)</f>
        <v>0.178950099886844</v>
      </c>
    </row>
    <row r="66" customFormat="false" ht="12.75" hidden="false" customHeight="false" outlineLevel="0" collapsed="false">
      <c r="A66" s="16" t="n">
        <f aca="false">+xform!A69</f>
        <v>40177</v>
      </c>
      <c r="B66" s="17" t="n">
        <f aca="false">+xform!AA69</f>
        <v>0.0396895001560766</v>
      </c>
      <c r="C66" s="17" t="n">
        <f aca="false">+xform!P69</f>
        <v>0.0391494087646824</v>
      </c>
      <c r="D66" s="29" t="n">
        <f aca="false">+D65*(1+B66)</f>
        <v>154037.789383309</v>
      </c>
      <c r="E66" s="29" t="n">
        <f aca="false">+E65*(1+C66)</f>
        <v>135362.181747428</v>
      </c>
      <c r="F66" s="29" t="n">
        <f aca="false">+D66-D65</f>
        <v>5880.29682405444</v>
      </c>
      <c r="G66" s="29" t="n">
        <f aca="false">+E66-E65</f>
        <v>5099.69917685758</v>
      </c>
      <c r="H66" s="17" t="n">
        <f aca="false">+(D66/D$2-1)-(E66/E$2-1)</f>
        <v>0.186756076358812</v>
      </c>
    </row>
    <row r="67" customFormat="false" ht="12.75" hidden="false" customHeight="false" outlineLevel="0" collapsed="false">
      <c r="A67" s="16" t="n">
        <f aca="false">+xform!A70</f>
        <v>40207</v>
      </c>
      <c r="B67" s="17" t="n">
        <f aca="false">+xform!AA70</f>
        <v>-0.00465421130820951</v>
      </c>
      <c r="C67" s="17" t="n">
        <f aca="false">+xform!P70</f>
        <v>-0.00282588784160333</v>
      </c>
      <c r="D67" s="29" t="n">
        <f aca="false">+D66*(1+B67)</f>
        <v>153320.86496207</v>
      </c>
      <c r="E67" s="29" t="n">
        <f aca="false">+E66*(1+C67)</f>
        <v>134979.663403815</v>
      </c>
      <c r="F67" s="29" t="n">
        <f aca="false">+D67-D66</f>
        <v>-716.924421239382</v>
      </c>
      <c r="G67" s="29" t="n">
        <f aca="false">+E67-E66</f>
        <v>-382.518343612959</v>
      </c>
      <c r="H67" s="17" t="n">
        <f aca="false">+(D67/D$2-1)-(E67/E$2-1)</f>
        <v>0.183412015582548</v>
      </c>
    </row>
    <row r="68" customFormat="false" ht="12.75" hidden="false" customHeight="false" outlineLevel="0" collapsed="false">
      <c r="A68" s="16" t="n">
        <f aca="false">+xform!A71</f>
        <v>40235</v>
      </c>
      <c r="B68" s="17" t="n">
        <f aca="false">+xform!AA71</f>
        <v>0.0107266032816777</v>
      </c>
      <c r="C68" s="17" t="n">
        <f aca="false">+xform!P71</f>
        <v>0.0162134712907632</v>
      </c>
      <c r="D68" s="29" t="n">
        <f aca="false">+D67*(1+B68)</f>
        <v>154965.477055321</v>
      </c>
      <c r="E68" s="29" t="n">
        <f aca="false">+E67*(1+C68)</f>
        <v>137168.152301249</v>
      </c>
      <c r="F68" s="29" t="n">
        <f aca="false">+D68-D67</f>
        <v>1644.61209325181</v>
      </c>
      <c r="G68" s="29" t="n">
        <f aca="false">+E68-E67</f>
        <v>2188.48889743461</v>
      </c>
      <c r="H68" s="17" t="n">
        <f aca="false">+(D68/D$2-1)-(E68/E$2-1)</f>
        <v>0.17797324754072</v>
      </c>
    </row>
    <row r="69" customFormat="false" ht="12.75" hidden="false" customHeight="false" outlineLevel="0" collapsed="false">
      <c r="A69" s="16" t="n">
        <f aca="false">+xform!A72</f>
        <v>40268</v>
      </c>
      <c r="B69" s="17" t="n">
        <f aca="false">+xform!AA72</f>
        <v>0.0351463616830811</v>
      </c>
      <c r="C69" s="17" t="n">
        <f aca="false">+xform!P72</f>
        <v>0.0369007837527854</v>
      </c>
      <c r="D69" s="29" t="n">
        <f aca="false">+D68*(1+B69)</f>
        <v>160411.949760299</v>
      </c>
      <c r="E69" s="29" t="n">
        <f aca="false">+E68*(1+C69)</f>
        <v>142229.764627087</v>
      </c>
      <c r="F69" s="29" t="n">
        <f aca="false">+D69-D68</f>
        <v>5446.47270497755</v>
      </c>
      <c r="G69" s="29" t="n">
        <f aca="false">+E69-E68</f>
        <v>5061.61232583752</v>
      </c>
      <c r="H69" s="17" t="n">
        <f aca="false">+(D69/D$2-1)-(E69/E$2-1)</f>
        <v>0.18182185133212</v>
      </c>
    </row>
    <row r="70" customFormat="false" ht="12.75" hidden="false" customHeight="false" outlineLevel="0" collapsed="false">
      <c r="A70" s="16" t="n">
        <f aca="false">+xform!A73</f>
        <v>40298</v>
      </c>
      <c r="B70" s="17" t="n">
        <f aca="false">+xform!AA73</f>
        <v>-0.00849335631890523</v>
      </c>
      <c r="C70" s="17" t="n">
        <f aca="false">+xform!P73</f>
        <v>0.000637428268250629</v>
      </c>
      <c r="D70" s="29" t="n">
        <f aca="false">+D69*(1+B70)</f>
        <v>159049.513913174</v>
      </c>
      <c r="E70" s="29" t="n">
        <f aca="false">+E69*(1+C70)</f>
        <v>142320.425899647</v>
      </c>
      <c r="F70" s="29" t="n">
        <f aca="false">+D70-D69</f>
        <v>-1362.43584712455</v>
      </c>
      <c r="G70" s="29" t="n">
        <f aca="false">+E70-E69</f>
        <v>90.6612725599262</v>
      </c>
      <c r="H70" s="17" t="n">
        <f aca="false">+(D70/D$2-1)-(E70/E$2-1)</f>
        <v>0.167290880135276</v>
      </c>
    </row>
    <row r="71" customFormat="false" ht="12.75" hidden="false" customHeight="false" outlineLevel="0" collapsed="false">
      <c r="A71" s="16" t="n">
        <f aca="false">+xform!A74</f>
        <v>40329</v>
      </c>
      <c r="B71" s="17" t="n">
        <f aca="false">+xform!AA74</f>
        <v>0.00166810051968574</v>
      </c>
      <c r="C71" s="17" t="n">
        <f aca="false">+xform!P74</f>
        <v>0.00402753508882422</v>
      </c>
      <c r="D71" s="29" t="n">
        <f aca="false">+D70*(1+B71)</f>
        <v>159314.824489989</v>
      </c>
      <c r="E71" s="29" t="n">
        <f aca="false">+E70*(1+C71)</f>
        <v>142893.626408814</v>
      </c>
      <c r="F71" s="29" t="n">
        <f aca="false">+D71-D70</f>
        <v>265.310576814314</v>
      </c>
      <c r="G71" s="29" t="n">
        <f aca="false">+E71-E70</f>
        <v>573.200509167218</v>
      </c>
      <c r="H71" s="17" t="n">
        <f aca="false">+(D71/D$2-1)-(E71/E$2-1)</f>
        <v>0.164211980811747</v>
      </c>
    </row>
    <row r="72" customFormat="false" ht="12.75" hidden="false" customHeight="false" outlineLevel="0" collapsed="false">
      <c r="A72" s="16" t="n">
        <f aca="false">+xform!A75</f>
        <v>40359</v>
      </c>
      <c r="B72" s="17" t="n">
        <f aca="false">+xform!AA75</f>
        <v>-0.0042736717570492</v>
      </c>
      <c r="C72" s="17" t="n">
        <f aca="false">+xform!P75</f>
        <v>0.00577229992354619</v>
      </c>
      <c r="D72" s="29" t="n">
        <f aca="false">+D71*(1+B72)</f>
        <v>158633.965224087</v>
      </c>
      <c r="E72" s="29" t="n">
        <f aca="false">+E71*(1+C72)</f>
        <v>143718.451277609</v>
      </c>
      <c r="F72" s="29" t="n">
        <f aca="false">+D72-D71</f>
        <v>-680.859265902109</v>
      </c>
      <c r="G72" s="29" t="n">
        <f aca="false">+E72-E71</f>
        <v>824.824868794822</v>
      </c>
      <c r="H72" s="17" t="n">
        <f aca="false">+(D72/D$2-1)-(E72/E$2-1)</f>
        <v>0.149155139464777</v>
      </c>
    </row>
    <row r="73" customFormat="false" ht="12.75" hidden="false" customHeight="false" outlineLevel="0" collapsed="false">
      <c r="A73" s="16" t="n">
        <f aca="false">+xform!A76</f>
        <v>40389</v>
      </c>
      <c r="B73" s="17" t="n">
        <f aca="false">+xform!AA76</f>
        <v>-0.00278202826895789</v>
      </c>
      <c r="C73" s="17" t="n">
        <f aca="false">+xform!P76</f>
        <v>-0.00153807083396362</v>
      </c>
      <c r="D73" s="29" t="n">
        <f aca="false">+D72*(1+B73)</f>
        <v>158192.641048416</v>
      </c>
      <c r="E73" s="29" t="n">
        <f aca="false">+E72*(1+C73)</f>
        <v>143497.402119396</v>
      </c>
      <c r="F73" s="29" t="n">
        <f aca="false">+D73-D72</f>
        <v>-441.324175670306</v>
      </c>
      <c r="G73" s="29" t="n">
        <f aca="false">+E73-E72</f>
        <v>-221.049158212525</v>
      </c>
      <c r="H73" s="17" t="n">
        <f aca="false">+(D73/D$2-1)-(E73/E$2-1)</f>
        <v>0.1469523892902</v>
      </c>
    </row>
    <row r="74" customFormat="false" ht="12.75" hidden="false" customHeight="false" outlineLevel="0" collapsed="false">
      <c r="A74" s="16" t="n">
        <f aca="false">+xform!A77</f>
        <v>40421</v>
      </c>
      <c r="B74" s="17" t="n">
        <f aca="false">+xform!AA77</f>
        <v>0.0244891165911109</v>
      </c>
      <c r="C74" s="17" t="n">
        <f aca="false">+xform!P77</f>
        <v>0.0172586775899033</v>
      </c>
      <c r="D74" s="29" t="n">
        <f aca="false">+D73*(1+B74)</f>
        <v>162066.639078907</v>
      </c>
      <c r="E74" s="29" t="n">
        <f aca="false">+E73*(1+C74)</f>
        <v>145973.977517564</v>
      </c>
      <c r="F74" s="29" t="n">
        <f aca="false">+D74-D73</f>
        <v>3873.99803049045</v>
      </c>
      <c r="G74" s="29" t="n">
        <f aca="false">+E74-E73</f>
        <v>2476.57539816736</v>
      </c>
      <c r="H74" s="17" t="n">
        <f aca="false">+(D74/D$2-1)-(E74/E$2-1)</f>
        <v>0.16092661561343</v>
      </c>
    </row>
    <row r="75" customFormat="false" ht="12.75" hidden="false" customHeight="false" outlineLevel="0" collapsed="false">
      <c r="A75" s="16" t="n">
        <f aca="false">+xform!A78</f>
        <v>40451</v>
      </c>
      <c r="B75" s="17" t="n">
        <f aca="false">+xform!AA78</f>
        <v>-0.00183332548552457</v>
      </c>
      <c r="C75" s="17" t="n">
        <f aca="false">+xform!P78</f>
        <v>-0.000780803894362797</v>
      </c>
      <c r="D75" s="29" t="n">
        <f aca="false">+D74*(1+B75)</f>
        <v>161769.51817913</v>
      </c>
      <c r="E75" s="29" t="n">
        <f aca="false">+E74*(1+C75)</f>
        <v>145860.000467442</v>
      </c>
      <c r="F75" s="29" t="n">
        <f aca="false">+D75-D74</f>
        <v>-297.120899776666</v>
      </c>
      <c r="G75" s="29" t="n">
        <f aca="false">+E75-E74</f>
        <v>-113.977050121321</v>
      </c>
      <c r="H75" s="17" t="n">
        <f aca="false">+(D75/D$2-1)-(E75/E$2-1)</f>
        <v>0.159095177116877</v>
      </c>
    </row>
    <row r="76" customFormat="false" ht="12.75" hidden="false" customHeight="false" outlineLevel="0" collapsed="false">
      <c r="A76" s="16" t="n">
        <f aca="false">+xform!A79</f>
        <v>40480</v>
      </c>
      <c r="B76" s="17" t="n">
        <f aca="false">+xform!AA79</f>
        <v>0.00202326733822462</v>
      </c>
      <c r="C76" s="17" t="n">
        <f aca="false">+xform!P79</f>
        <v>0.00659788057553892</v>
      </c>
      <c r="D76" s="29" t="n">
        <f aca="false">+D75*(1+B76)</f>
        <v>162096.821161582</v>
      </c>
      <c r="E76" s="29" t="n">
        <f aca="false">+E75*(1+C76)</f>
        <v>146822.367331275</v>
      </c>
      <c r="F76" s="29" t="n">
        <f aca="false">+D76-D75</f>
        <v>327.302982452151</v>
      </c>
      <c r="G76" s="29" t="n">
        <f aca="false">+E76-E75</f>
        <v>962.366863832227</v>
      </c>
      <c r="H76" s="17" t="n">
        <f aca="false">+(D76/D$2-1)-(E76/E$2-1)</f>
        <v>0.152744538303076</v>
      </c>
    </row>
    <row r="77" customFormat="false" ht="12.75" hidden="false" customHeight="false" outlineLevel="0" collapsed="false">
      <c r="A77" s="16" t="n">
        <f aca="false">+xform!A80</f>
        <v>40512</v>
      </c>
      <c r="B77" s="17" t="n">
        <f aca="false">+xform!AA80</f>
        <v>0.0112107046070812</v>
      </c>
      <c r="C77" s="17" t="n">
        <f aca="false">+xform!P80</f>
        <v>0.0137691280058337</v>
      </c>
      <c r="D77" s="29" t="n">
        <f aca="false">+D76*(1+B77)</f>
        <v>163914.040741372</v>
      </c>
      <c r="E77" s="29" t="n">
        <f aca="false">+E76*(1+C77)</f>
        <v>148843.983301179</v>
      </c>
      <c r="F77" s="29" t="n">
        <f aca="false">+D77-D76</f>
        <v>1817.21957978938</v>
      </c>
      <c r="G77" s="29" t="n">
        <f aca="false">+E77-E76</f>
        <v>2021.61596990385</v>
      </c>
      <c r="H77" s="17" t="n">
        <f aca="false">+(D77/D$2-1)-(E77/E$2-1)</f>
        <v>0.150700574401931</v>
      </c>
    </row>
    <row r="78" customFormat="false" ht="12.75" hidden="false" customHeight="false" outlineLevel="0" collapsed="false">
      <c r="A78" s="16" t="n">
        <f aca="false">+xform!A81</f>
        <v>40542</v>
      </c>
      <c r="B78" s="17" t="n">
        <f aca="false">+xform!AA81</f>
        <v>0.000467872738615149</v>
      </c>
      <c r="C78" s="17" t="n">
        <f aca="false">+xform!P81</f>
        <v>0.0157046837051705</v>
      </c>
      <c r="D78" s="29" t="n">
        <f aca="false">+D77*(1+B78)</f>
        <v>163990.731652511</v>
      </c>
      <c r="E78" s="29" t="n">
        <f aca="false">+E77*(1+C78)</f>
        <v>151181.530980341</v>
      </c>
      <c r="F78" s="29" t="n">
        <f aca="false">+D78-D77</f>
        <v>76.6909111391287</v>
      </c>
      <c r="G78" s="29" t="n">
        <f aca="false">+E78-E77</f>
        <v>2337.54767916267</v>
      </c>
      <c r="H78" s="17" t="n">
        <f aca="false">+(D78/D$2-1)-(E78/E$2-1)</f>
        <v>0.128092006721696</v>
      </c>
    </row>
    <row r="79" customFormat="false" ht="12.75" hidden="false" customHeight="false" outlineLevel="0" collapsed="false">
      <c r="A79" s="16" t="n">
        <f aca="false">+xform!A82</f>
        <v>40574</v>
      </c>
      <c r="B79" s="17" t="n">
        <f aca="false">+xform!AA82</f>
        <v>-0.0079065176974243</v>
      </c>
      <c r="C79" s="17" t="n">
        <f aca="false">+xform!P82</f>
        <v>-0.0207678951068533</v>
      </c>
      <c r="D79" s="29" t="n">
        <f aca="false">+D78*(1+B79)</f>
        <v>162694.136030487</v>
      </c>
      <c r="E79" s="29" t="n">
        <f aca="false">+E78*(1+C79)</f>
        <v>148041.808802848</v>
      </c>
      <c r="F79" s="29" t="n">
        <f aca="false">+D79-D78</f>
        <v>-1296.59562202415</v>
      </c>
      <c r="G79" s="29" t="n">
        <f aca="false">+E79-E78</f>
        <v>-3139.72217749321</v>
      </c>
      <c r="H79" s="17" t="n">
        <f aca="false">+(D79/D$2-1)-(E79/E$2-1)</f>
        <v>0.146523272276387</v>
      </c>
    </row>
    <row r="80" customFormat="false" ht="12.75" hidden="false" customHeight="false" outlineLevel="0" collapsed="false">
      <c r="A80" s="16" t="n">
        <f aca="false">+xform!A83</f>
        <v>40602</v>
      </c>
      <c r="B80" s="17" t="n">
        <f aca="false">+xform!AA83</f>
        <v>0.0165065875218593</v>
      </c>
      <c r="C80" s="17" t="n">
        <f aca="false">+xform!P83</f>
        <v>0.0113753417082248</v>
      </c>
      <c r="D80" s="29" t="n">
        <f aca="false">+D79*(1+B80)</f>
        <v>165379.661026167</v>
      </c>
      <c r="E80" s="29" t="n">
        <f aca="false">+E79*(1+C80)</f>
        <v>149725.834965084</v>
      </c>
      <c r="F80" s="29" t="n">
        <f aca="false">+D80-D79</f>
        <v>2685.52499568052</v>
      </c>
      <c r="G80" s="29" t="n">
        <f aca="false">+E80-E79</f>
        <v>1684.02616223606</v>
      </c>
      <c r="H80" s="17" t="n">
        <f aca="false">+(D80/D$2-1)-(E80/E$2-1)</f>
        <v>0.156538260610831</v>
      </c>
    </row>
    <row r="81" customFormat="false" ht="12.75" hidden="false" customHeight="false" outlineLevel="0" collapsed="false">
      <c r="A81" s="16" t="n">
        <f aca="false">+xform!A84</f>
        <v>40633</v>
      </c>
      <c r="B81" s="17" t="n">
        <f aca="false">+xform!AA84</f>
        <v>-0.0129517552249867</v>
      </c>
      <c r="C81" s="17" t="n">
        <f aca="false">+xform!P84</f>
        <v>-0.0089627644765797</v>
      </c>
      <c r="D81" s="29" t="n">
        <f aca="false">+D80*(1+B81)</f>
        <v>163237.704137365</v>
      </c>
      <c r="E81" s="29" t="n">
        <f aca="false">+E80*(1+C81)</f>
        <v>148383.877570233</v>
      </c>
      <c r="F81" s="29" t="n">
        <f aca="false">+D81-D80</f>
        <v>-2141.9568888022</v>
      </c>
      <c r="G81" s="29" t="n">
        <f aca="false">+E81-E80</f>
        <v>-1341.95739485128</v>
      </c>
      <c r="H81" s="17" t="n">
        <f aca="false">+(D81/D$2-1)-(E81/E$2-1)</f>
        <v>0.148538265671322</v>
      </c>
    </row>
    <row r="82" customFormat="false" ht="12.75" hidden="false" customHeight="false" outlineLevel="0" collapsed="false">
      <c r="A82" s="16" t="n">
        <f aca="false">+xform!A85</f>
        <v>40662</v>
      </c>
      <c r="B82" s="17" t="n">
        <f aca="false">+xform!AA85</f>
        <v>0.00504872304002737</v>
      </c>
      <c r="C82" s="17" t="n">
        <f aca="false">+xform!P85</f>
        <v>0.00898743171468916</v>
      </c>
      <c r="D82" s="29" t="n">
        <f aca="false">+D81*(1+B82)</f>
        <v>164061.846095244</v>
      </c>
      <c r="E82" s="29" t="n">
        <f aca="false">+E81*(1+C82)</f>
        <v>149717.467537456</v>
      </c>
      <c r="F82" s="29" t="n">
        <f aca="false">+D82-D81</f>
        <v>824.141957879474</v>
      </c>
      <c r="G82" s="29" t="n">
        <f aca="false">+E82-E81</f>
        <v>1333.58996722326</v>
      </c>
      <c r="H82" s="17" t="n">
        <f aca="false">+(D82/D$2-1)-(E82/E$2-1)</f>
        <v>0.143443785577884</v>
      </c>
    </row>
    <row r="83" customFormat="false" ht="12.75" hidden="false" customHeight="false" outlineLevel="0" collapsed="false">
      <c r="A83" s="16" t="n">
        <f aca="false">+xform!A86</f>
        <v>40694</v>
      </c>
      <c r="B83" s="17" t="n">
        <f aca="false">+xform!AA86</f>
        <v>0.0285677700180829</v>
      </c>
      <c r="C83" s="17" t="n">
        <f aca="false">+xform!P86</f>
        <v>0.022165173086964</v>
      </c>
      <c r="D83" s="29" t="n">
        <f aca="false">+D82*(1+B83)</f>
        <v>168748.727183235</v>
      </c>
      <c r="E83" s="29" t="n">
        <f aca="false">+E82*(1+C83)</f>
        <v>153035.981119566</v>
      </c>
      <c r="F83" s="29" t="n">
        <f aca="false">+D83-D82</f>
        <v>4686.88108799106</v>
      </c>
      <c r="G83" s="29" t="n">
        <f aca="false">+E83-E82</f>
        <v>3318.51358210962</v>
      </c>
      <c r="H83" s="17" t="n">
        <f aca="false">+(D83/D$2-1)-(E83/E$2-1)</f>
        <v>0.157127460636699</v>
      </c>
    </row>
    <row r="84" customFormat="false" ht="12.75" hidden="false" customHeight="false" outlineLevel="0" collapsed="false">
      <c r="A84" s="16" t="n">
        <f aca="false">+xform!A87</f>
        <v>40724</v>
      </c>
      <c r="B84" s="17" t="n">
        <f aca="false">+xform!AA87</f>
        <v>-0.00940395253000596</v>
      </c>
      <c r="C84" s="17" t="n">
        <f aca="false">+xform!P87</f>
        <v>-0.0152342057080399</v>
      </c>
      <c r="D84" s="29" t="n">
        <f aca="false">+D83*(1+B84)</f>
        <v>167161.822163305</v>
      </c>
      <c r="E84" s="29" t="n">
        <f aca="false">+E83*(1+C84)</f>
        <v>150704.599502458</v>
      </c>
      <c r="F84" s="29" t="n">
        <f aca="false">+D84-D83</f>
        <v>-1586.90501993007</v>
      </c>
      <c r="G84" s="29" t="n">
        <f aca="false">+E84-E83</f>
        <v>-2331.38161710717</v>
      </c>
      <c r="H84" s="17" t="n">
        <f aca="false">+(D84/D$2-1)-(E84/E$2-1)</f>
        <v>0.164572226608469</v>
      </c>
    </row>
    <row r="85" customFormat="false" ht="12.75" hidden="false" customHeight="false" outlineLevel="0" collapsed="false">
      <c r="A85" s="16" t="n">
        <f aca="false">+xform!A88</f>
        <v>40753</v>
      </c>
      <c r="B85" s="17" t="n">
        <f aca="false">+xform!AA88</f>
        <v>0.0097016796152698</v>
      </c>
      <c r="C85" s="17" t="n">
        <f aca="false">+xform!P88</f>
        <v>0.00152273685691343</v>
      </c>
      <c r="D85" s="29" t="n">
        <f aca="false">+D84*(1+B85)</f>
        <v>168783.572605838</v>
      </c>
      <c r="E85" s="29" t="n">
        <f aca="false">+E84*(1+C85)</f>
        <v>150934.082950627</v>
      </c>
      <c r="F85" s="29" t="n">
        <f aca="false">+D85-D84</f>
        <v>1621.75044253308</v>
      </c>
      <c r="G85" s="29" t="n">
        <f aca="false">+E85-E84</f>
        <v>229.483448168787</v>
      </c>
      <c r="H85" s="17" t="n">
        <f aca="false">+(D85/D$2-1)-(E85/E$2-1)</f>
        <v>0.178494896552112</v>
      </c>
    </row>
    <row r="86" customFormat="false" ht="12.75" hidden="false" customHeight="false" outlineLevel="0" collapsed="false">
      <c r="A86" s="16" t="n">
        <f aca="false">+xform!A89</f>
        <v>40786</v>
      </c>
      <c r="B86" s="17" t="n">
        <f aca="false">+xform!AA89</f>
        <v>-0.0337932893235971</v>
      </c>
      <c r="C86" s="17" t="n">
        <f aca="false">+xform!P89</f>
        <v>-0.0156815820450166</v>
      </c>
      <c r="D86" s="29" t="n">
        <f aca="false">+D85*(1+B86)</f>
        <v>163079.820503699</v>
      </c>
      <c r="E86" s="29" t="n">
        <f aca="false">+E85*(1+C86)</f>
        <v>148567.197745448</v>
      </c>
      <c r="F86" s="29" t="n">
        <f aca="false">+D86-D85</f>
        <v>-5703.75210213944</v>
      </c>
      <c r="G86" s="29" t="n">
        <f aca="false">+E86-E85</f>
        <v>-2366.88520517963</v>
      </c>
      <c r="H86" s="17" t="n">
        <f aca="false">+(D86/D$2-1)-(E86/E$2-1)</f>
        <v>0.145126227582514</v>
      </c>
    </row>
    <row r="87" customFormat="false" ht="12.75" hidden="false" customHeight="false" outlineLevel="0" collapsed="false">
      <c r="A87" s="16" t="n">
        <f aca="false">+xform!A90</f>
        <v>40816</v>
      </c>
      <c r="B87" s="17" t="n">
        <f aca="false">+xform!AA90</f>
        <v>-0.000153704272978894</v>
      </c>
      <c r="C87" s="17" t="n">
        <f aca="false">+xform!P90</f>
        <v>0.00331260695203871</v>
      </c>
      <c r="D87" s="29" t="n">
        <f aca="false">+D86*(1+B87)</f>
        <v>163054.754438451</v>
      </c>
      <c r="E87" s="29" t="n">
        <f aca="false">+E86*(1+C87)</f>
        <v>149059.342477544</v>
      </c>
      <c r="F87" s="29" t="n">
        <f aca="false">+D87-D86</f>
        <v>-25.0660652480437</v>
      </c>
      <c r="G87" s="29" t="n">
        <f aca="false">+E87-E86</f>
        <v>492.144732096465</v>
      </c>
      <c r="H87" s="17" t="n">
        <f aca="false">+(D87/D$2-1)-(E87/E$2-1)</f>
        <v>0.139954119609069</v>
      </c>
    </row>
    <row r="88" customFormat="false" ht="12.75" hidden="false" customHeight="false" outlineLevel="0" collapsed="false">
      <c r="A88" s="16" t="n">
        <f aca="false">+xform!A91</f>
        <v>40847</v>
      </c>
      <c r="B88" s="17" t="n">
        <f aca="false">+xform!AA91</f>
        <v>0.00788194555709619</v>
      </c>
      <c r="C88" s="17" t="n">
        <f aca="false">+xform!P91</f>
        <v>0.0103549474066882</v>
      </c>
      <c r="D88" s="29" t="n">
        <f aca="false">+D87*(1+B88)</f>
        <v>164339.943135761</v>
      </c>
      <c r="E88" s="29" t="n">
        <f aca="false">+E87*(1+C88)</f>
        <v>150602.844129375</v>
      </c>
      <c r="F88" s="29" t="n">
        <f aca="false">+D88-D87</f>
        <v>1285.18869730955</v>
      </c>
      <c r="G88" s="29" t="n">
        <f aca="false">+E88-E87</f>
        <v>1543.50165183051</v>
      </c>
      <c r="H88" s="17" t="n">
        <f aca="false">+(D88/D$2-1)-(E88/E$2-1)</f>
        <v>0.13737099006386</v>
      </c>
    </row>
    <row r="89" customFormat="false" ht="12.75" hidden="false" customHeight="false" outlineLevel="0" collapsed="false">
      <c r="A89" s="16" t="n">
        <f aca="false">+xform!A92</f>
        <v>40877</v>
      </c>
      <c r="B89" s="17" t="n">
        <f aca="false">+xform!AA92</f>
        <v>0.0225125722441892</v>
      </c>
      <c r="C89" s="17" t="n">
        <f aca="false">+xform!P92</f>
        <v>0.00405071416155832</v>
      </c>
      <c r="D89" s="29" t="n">
        <f aca="false">+D88*(1+B89)</f>
        <v>168039.65797821</v>
      </c>
      <c r="E89" s="29" t="n">
        <f aca="false">+E88*(1+C89)</f>
        <v>151212.89320286</v>
      </c>
      <c r="F89" s="29" t="n">
        <f aca="false">+D89-D88</f>
        <v>3699.71484244976</v>
      </c>
      <c r="G89" s="29" t="n">
        <f aca="false">+E89-E88</f>
        <v>610.049073485803</v>
      </c>
      <c r="H89" s="17" t="n">
        <f aca="false">+(D89/D$2-1)-(E89/E$2-1)</f>
        <v>0.168267647753499</v>
      </c>
    </row>
    <row r="90" customFormat="false" ht="12.75" hidden="false" customHeight="false" outlineLevel="0" collapsed="false">
      <c r="A90" s="16" t="n">
        <f aca="false">+xform!A93</f>
        <v>40907</v>
      </c>
      <c r="B90" s="17" t="n">
        <f aca="false">+xform!AA93</f>
        <v>0.0311553784860557</v>
      </c>
      <c r="C90" s="17" t="n">
        <f aca="false">+xform!P93</f>
        <v>0.0424051255818465</v>
      </c>
      <c r="D90" s="29" t="n">
        <f aca="false">+D89*(1+B90)</f>
        <v>173274.997123189</v>
      </c>
      <c r="E90" s="29" t="n">
        <f aca="false">+E89*(1+C90)</f>
        <v>157625.094928722</v>
      </c>
      <c r="F90" s="29" t="n">
        <f aca="false">+D90-D89</f>
        <v>5235.3391449785</v>
      </c>
      <c r="G90" s="29" t="n">
        <f aca="false">+E90-E89</f>
        <v>6412.20172586164</v>
      </c>
      <c r="H90" s="17" t="n">
        <f aca="false">+(D90/D$2-1)-(E90/E$2-1)</f>
        <v>0.156499021944668</v>
      </c>
    </row>
    <row r="91" customFormat="false" ht="12.75" hidden="false" customHeight="false" outlineLevel="0" collapsed="false">
      <c r="A91" s="16" t="n">
        <f aca="false">+xform!A94</f>
        <v>40939</v>
      </c>
      <c r="B91" s="17" t="n">
        <f aca="false">+xform!AA94</f>
        <v>0.0138320068000928</v>
      </c>
      <c r="C91" s="17" t="n">
        <f aca="false">+xform!P94</f>
        <v>0.00852762486999549</v>
      </c>
      <c r="D91" s="29" t="n">
        <f aca="false">+D90*(1+B91)</f>
        <v>175671.738061683</v>
      </c>
      <c r="E91" s="29" t="n">
        <f aca="false">+E90*(1+C91)</f>
        <v>158969.262608372</v>
      </c>
      <c r="F91" s="29" t="n">
        <f aca="false">+D91-D90</f>
        <v>2396.74093849401</v>
      </c>
      <c r="G91" s="29" t="n">
        <f aca="false">+E91-E90</f>
        <v>1344.16767964957</v>
      </c>
      <c r="H91" s="17" t="n">
        <f aca="false">+(D91/D$2-1)-(E91/E$2-1)</f>
        <v>0.167024754533112</v>
      </c>
    </row>
    <row r="92" customFormat="false" ht="12.75" hidden="false" customHeight="false" outlineLevel="0" collapsed="false">
      <c r="A92" s="16" t="n">
        <f aca="false">+xform!A95</f>
        <v>40968</v>
      </c>
      <c r="B92" s="17" t="n">
        <f aca="false">+xform!AA95</f>
        <v>0.0133384146341464</v>
      </c>
      <c r="C92" s="17" t="n">
        <f aca="false">+xform!P95</f>
        <v>0.017818526956949</v>
      </c>
      <c r="D92" s="29" t="n">
        <f aca="false">+D91*(1+B92)</f>
        <v>178014.920543451</v>
      </c>
      <c r="E92" s="29" t="n">
        <f aca="false">+E91*(1+C92)</f>
        <v>161801.860699485</v>
      </c>
      <c r="F92" s="29" t="n">
        <f aca="false">+D92-D91</f>
        <v>2343.1824817679</v>
      </c>
      <c r="G92" s="29" t="n">
        <f aca="false">+E92-E91</f>
        <v>2832.59809111359</v>
      </c>
      <c r="H92" s="17" t="n">
        <f aca="false">+(D92/D$2-1)-(E92/E$2-1)</f>
        <v>0.162130598439656</v>
      </c>
    </row>
    <row r="93" customFormat="false" ht="12.75" hidden="false" customHeight="false" outlineLevel="0" collapsed="false">
      <c r="A93" s="16" t="n">
        <f aca="false">+xform!A96</f>
        <v>40998</v>
      </c>
      <c r="B93" s="17" t="n">
        <f aca="false">+xform!AA96</f>
        <v>-0.00248213614140647</v>
      </c>
      <c r="C93" s="17" t="n">
        <f aca="false">+xform!P96</f>
        <v>0.00877701623929319</v>
      </c>
      <c r="D93" s="29" t="n">
        <f aca="false">+D92*(1+B93)</f>
        <v>177573.06327546</v>
      </c>
      <c r="E93" s="29" t="n">
        <f aca="false">+E92*(1+C93)</f>
        <v>163221.998258392</v>
      </c>
      <c r="F93" s="29" t="n">
        <f aca="false">+D93-D92</f>
        <v>-441.857267990505</v>
      </c>
      <c r="G93" s="29" t="n">
        <f aca="false">+E93-E92</f>
        <v>1420.13755890724</v>
      </c>
      <c r="H93" s="17" t="n">
        <f aca="false">+(D93/D$2-1)-(E93/E$2-1)</f>
        <v>0.143510650170678</v>
      </c>
    </row>
    <row r="94" customFormat="false" ht="12.75" hidden="false" customHeight="false" outlineLevel="0" collapsed="false">
      <c r="A94" s="16" t="n">
        <f aca="false">+xform!A97</f>
        <v>41029</v>
      </c>
      <c r="B94" s="17" t="n">
        <f aca="false">+xform!AA97</f>
        <v>0.00469608469197442</v>
      </c>
      <c r="C94" s="17" t="n">
        <f aca="false">+xform!P97</f>
        <v>0.00720370175374693</v>
      </c>
      <c r="D94" s="29" t="n">
        <f aca="false">+D93*(1+B94)</f>
        <v>178406.961419615</v>
      </c>
      <c r="E94" s="29" t="n">
        <f aca="false">+E93*(1+C94)</f>
        <v>164397.800853496</v>
      </c>
      <c r="F94" s="29" t="n">
        <f aca="false">+D94-D93</f>
        <v>833.898144154897</v>
      </c>
      <c r="G94" s="29" t="n">
        <f aca="false">+E94-E93</f>
        <v>1175.80259510406</v>
      </c>
      <c r="H94" s="17" t="n">
        <f aca="false">+(D94/D$2-1)-(E94/E$2-1)</f>
        <v>0.140091605661187</v>
      </c>
    </row>
    <row r="95" customFormat="false" ht="12.75" hidden="false" customHeight="false" outlineLevel="0" collapsed="false">
      <c r="A95" s="16" t="n">
        <f aca="false">+xform!A98</f>
        <v>41060</v>
      </c>
      <c r="B95" s="17" t="n">
        <f aca="false">+xform!AA98</f>
        <v>0.054898417642131</v>
      </c>
      <c r="C95" s="17" t="n">
        <f aca="false">+xform!P98</f>
        <v>0.00893538516725232</v>
      </c>
      <c r="D95" s="29" t="n">
        <f aca="false">+D94*(1+B95)</f>
        <v>188201.221297893</v>
      </c>
      <c r="E95" s="29" t="n">
        <f aca="false">+E94*(1+C95)</f>
        <v>165866.758524772</v>
      </c>
      <c r="F95" s="29" t="n">
        <f aca="false">+D95-D94</f>
        <v>9794.25987827758</v>
      </c>
      <c r="G95" s="29" t="n">
        <f aca="false">+E95-E94</f>
        <v>1468.95767127522</v>
      </c>
      <c r="H95" s="17" t="n">
        <f aca="false">+(D95/D$2-1)-(E95/E$2-1)</f>
        <v>0.22334462773121</v>
      </c>
    </row>
    <row r="96" customFormat="false" ht="12.75" hidden="false" customHeight="false" outlineLevel="0" collapsed="false">
      <c r="A96" s="16" t="n">
        <f aca="false">+xform!A99</f>
        <v>41089</v>
      </c>
      <c r="B96" s="17" t="n">
        <f aca="false">+xform!AA99</f>
        <v>0.0210187771855722</v>
      </c>
      <c r="C96" s="17" t="n">
        <f aca="false">+xform!P99</f>
        <v>0.0161627180127008</v>
      </c>
      <c r="D96" s="29" t="n">
        <f aca="false">+D95*(1+B96)</f>
        <v>192156.980834406</v>
      </c>
      <c r="E96" s="29" t="n">
        <f aca="false">+E95*(1+C96)</f>
        <v>168547.616170488</v>
      </c>
      <c r="F96" s="29" t="n">
        <f aca="false">+D96-D95</f>
        <v>3955.75953651298</v>
      </c>
      <c r="G96" s="29" t="n">
        <f aca="false">+E96-E95</f>
        <v>2680.85764571663</v>
      </c>
      <c r="H96" s="17" t="n">
        <f aca="false">+(D96/D$2-1)-(E96/E$2-1)</f>
        <v>0.236093646639173</v>
      </c>
    </row>
    <row r="97" customFormat="false" ht="12.75" hidden="false" customHeight="false" outlineLevel="0" collapsed="false">
      <c r="A97" s="16" t="n">
        <f aca="false">+xform!A100</f>
        <v>41121</v>
      </c>
      <c r="B97" s="17" t="n">
        <f aca="false">+xform!AA100</f>
        <v>0.0293349139615493</v>
      </c>
      <c r="C97" s="17" t="n">
        <f aca="false">+xform!P100</f>
        <v>0.032427701749608</v>
      </c>
      <c r="D97" s="29" t="n">
        <f aca="false">+D96*(1+B97)</f>
        <v>197793.889334294</v>
      </c>
      <c r="E97" s="29" t="n">
        <f aca="false">+E96*(1+C97)</f>
        <v>174013.227998272</v>
      </c>
      <c r="F97" s="29" t="n">
        <f aca="false">+D97-D96</f>
        <v>5636.90849988838</v>
      </c>
      <c r="G97" s="29" t="n">
        <f aca="false">+E97-E96</f>
        <v>5465.61182778399</v>
      </c>
      <c r="H97" s="17" t="n">
        <f aca="false">+(D97/D$2-1)-(E97/E$2-1)</f>
        <v>0.237806613360217</v>
      </c>
    </row>
    <row r="98" customFormat="false" ht="12.75" hidden="false" customHeight="false" outlineLevel="0" collapsed="false">
      <c r="A98" s="16" t="n">
        <f aca="false">+xform!A101</f>
        <v>41152</v>
      </c>
      <c r="B98" s="17" t="n">
        <f aca="false">+xform!AA101</f>
        <v>0.00833898632210285</v>
      </c>
      <c r="C98" s="17" t="n">
        <f aca="false">+xform!P101</f>
        <v>-0.00252196013282917</v>
      </c>
      <c r="D98" s="29" t="n">
        <f aca="false">+D97*(1+B98)</f>
        <v>199443.289872048</v>
      </c>
      <c r="E98" s="29" t="n">
        <f aca="false">+E97*(1+C98)</f>
        <v>173574.373574676</v>
      </c>
      <c r="F98" s="29" t="n">
        <f aca="false">+D98-D97</f>
        <v>1649.40053775421</v>
      </c>
      <c r="G98" s="29" t="n">
        <f aca="false">+E98-E97</f>
        <v>-438.854423596553</v>
      </c>
      <c r="H98" s="17" t="n">
        <f aca="false">+(D98/D$2-1)-(E98/E$2-1)</f>
        <v>0.258689162973725</v>
      </c>
    </row>
    <row r="99" customFormat="false" ht="12.75" hidden="false" customHeight="false" outlineLevel="0" collapsed="false">
      <c r="A99" s="16" t="n">
        <f aca="false">+xform!A102</f>
        <v>41180</v>
      </c>
      <c r="B99" s="17" t="n">
        <f aca="false">+xform!AA102</f>
        <v>0.00734154530297372</v>
      </c>
      <c r="C99" s="17" t="n">
        <f aca="false">+xform!P102</f>
        <v>0.00619046907152843</v>
      </c>
      <c r="D99" s="29" t="n">
        <f aca="false">+D98*(1+B99)</f>
        <v>200907.511820018</v>
      </c>
      <c r="E99" s="29" t="n">
        <f aca="false">+E98*(1+C99)</f>
        <v>174648.8803659</v>
      </c>
      <c r="F99" s="29" t="n">
        <f aca="false">+D99-D98</f>
        <v>1464.22194796975</v>
      </c>
      <c r="G99" s="29" t="n">
        <f aca="false">+E99-E98</f>
        <v>1074.50679122395</v>
      </c>
      <c r="H99" s="17" t="n">
        <f aca="false">+(D99/D$2-1)-(E99/E$2-1)</f>
        <v>0.262586314541183</v>
      </c>
    </row>
    <row r="100" customFormat="false" ht="12.75" hidden="false" customHeight="false" outlineLevel="0" collapsed="false">
      <c r="A100" s="16" t="n">
        <f aca="false">+xform!A103</f>
        <v>41213</v>
      </c>
      <c r="B100" s="17" t="n">
        <f aca="false">+xform!AA103</f>
        <v>-0.00314328659125984</v>
      </c>
      <c r="C100" s="17" t="n">
        <f aca="false">+xform!P103</f>
        <v>-0.00265857285357725</v>
      </c>
      <c r="D100" s="29" t="n">
        <f aca="false">+D99*(1+B100)</f>
        <v>200276.001932031</v>
      </c>
      <c r="E100" s="29" t="n">
        <f aca="false">+E99*(1+C100)</f>
        <v>174184.563593651</v>
      </c>
      <c r="F100" s="29" t="n">
        <f aca="false">+D100-D99</f>
        <v>-631.509887987253</v>
      </c>
      <c r="G100" s="29" t="n">
        <f aca="false">+E100-E99</f>
        <v>-464.31677224845</v>
      </c>
      <c r="H100" s="17" t="n">
        <f aca="false">+(D100/D$2-1)-(E100/E$2-1)</f>
        <v>0.260914383383795</v>
      </c>
    </row>
    <row r="101" customFormat="false" ht="12.75" hidden="false" customHeight="false" outlineLevel="0" collapsed="false">
      <c r="A101" s="16" t="n">
        <f aca="false">+xform!A104</f>
        <v>41243</v>
      </c>
      <c r="B101" s="17" t="n">
        <f aca="false">+xform!AA104</f>
        <v>0.00590384373757375</v>
      </c>
      <c r="C101" s="17" t="n">
        <f aca="false">+xform!P104</f>
        <v>0.0077430666726395</v>
      </c>
      <c r="D101" s="29" t="n">
        <f aca="false">+D100*(1+B101)</f>
        <v>201458.400151823</v>
      </c>
      <c r="E101" s="29" t="n">
        <f aca="false">+E100*(1+C101)</f>
        <v>175533.286282902</v>
      </c>
      <c r="F101" s="29" t="n">
        <f aca="false">+D101-D100</f>
        <v>1182.39821979273</v>
      </c>
      <c r="G101" s="29" t="n">
        <f aca="false">+E101-E100</f>
        <v>1348.72268925025</v>
      </c>
      <c r="H101" s="17" t="n">
        <f aca="false">+(D101/D$2-1)-(E101/E$2-1)</f>
        <v>0.25925113868922</v>
      </c>
    </row>
    <row r="102" customFormat="false" ht="12.75" hidden="false" customHeight="false" outlineLevel="0" collapsed="false">
      <c r="A102" s="16" t="n">
        <f aca="false">+xform!A105</f>
        <v>41271</v>
      </c>
      <c r="B102" s="17" t="n">
        <f aca="false">+xform!AA105</f>
        <v>-0.0137219861104572</v>
      </c>
      <c r="C102" s="17" t="n">
        <f aca="false">+xform!P105</f>
        <v>-0.00729891432113448</v>
      </c>
      <c r="D102" s="29" t="n">
        <f aca="false">+D101*(1+B102)</f>
        <v>198693.990783105</v>
      </c>
      <c r="E102" s="29" t="n">
        <f aca="false">+E101*(1+C102)</f>
        <v>174252.083865815</v>
      </c>
      <c r="F102" s="29" t="n">
        <f aca="false">+D102-D101</f>
        <v>-2764.40936871825</v>
      </c>
      <c r="G102" s="29" t="n">
        <f aca="false">+E102-E101</f>
        <v>-1281.20241708608</v>
      </c>
      <c r="H102" s="17" t="n">
        <f aca="false">+(D102/D$2-1)-(E102/E$2-1)</f>
        <v>0.244419069172898</v>
      </c>
    </row>
    <row r="103" customFormat="false" ht="12.75" hidden="false" customHeight="false" outlineLevel="0" collapsed="false">
      <c r="A103" s="16" t="n">
        <f aca="false">+xform!A106</f>
        <v>41305</v>
      </c>
      <c r="B103" s="17" t="n">
        <f aca="false">+xform!AA106</f>
        <v>-0.000485477576526651</v>
      </c>
      <c r="C103" s="17" t="n">
        <f aca="false">+xform!P106</f>
        <v>0.00365397869329753</v>
      </c>
      <c r="D103" s="29" t="n">
        <f aca="false">+D102*(1+B103)</f>
        <v>198597.529305989</v>
      </c>
      <c r="E103" s="29" t="n">
        <f aca="false">+E102*(1+C103)</f>
        <v>174888.797267524</v>
      </c>
      <c r="F103" s="29" t="n">
        <f aca="false">+D103-D102</f>
        <v>-96.4614771157794</v>
      </c>
      <c r="G103" s="29" t="n">
        <f aca="false">+E103-E102</f>
        <v>636.713401708374</v>
      </c>
      <c r="H103" s="17" t="n">
        <f aca="false">+(D103/D$2-1)-(E103/E$2-1)</f>
        <v>0.237087320384656</v>
      </c>
    </row>
    <row r="104" customFormat="false" ht="12.75" hidden="false" customHeight="false" outlineLevel="0" collapsed="false">
      <c r="A104" s="16" t="n">
        <f aca="false">+xform!A107</f>
        <v>41333</v>
      </c>
      <c r="B104" s="17" t="n">
        <f aca="false">+xform!AA107</f>
        <v>0.0427352421315213</v>
      </c>
      <c r="C104" s="17" t="n">
        <f aca="false">+xform!P107</f>
        <v>0.0267552930636048</v>
      </c>
      <c r="D104" s="29" t="n">
        <f aca="false">+D103*(1+B104)</f>
        <v>207084.642807603</v>
      </c>
      <c r="E104" s="29" t="n">
        <f aca="false">+E103*(1+C104)</f>
        <v>179567.998291958</v>
      </c>
      <c r="F104" s="29" t="n">
        <f aca="false">+D104-D103</f>
        <v>8487.11350161335</v>
      </c>
      <c r="G104" s="29" t="n">
        <f aca="false">+E104-E103</f>
        <v>4679.20102443398</v>
      </c>
      <c r="H104" s="17" t="n">
        <f aca="false">+(D104/D$2-1)-(E104/E$2-1)</f>
        <v>0.27516644515645</v>
      </c>
    </row>
    <row r="105" customFormat="false" ht="12.75" hidden="false" customHeight="false" outlineLevel="0" collapsed="false">
      <c r="A105" s="16" t="n">
        <f aca="false">+xform!A108</f>
        <v>41361</v>
      </c>
      <c r="B105" s="17" t="n">
        <f aca="false">+xform!AA108</f>
        <v>0.0274261366240286</v>
      </c>
      <c r="C105" s="17" t="n">
        <f aca="false">+xform!P108</f>
        <v>0.0314733440006841</v>
      </c>
      <c r="D105" s="29" t="n">
        <f aca="false">+D104*(1+B105)</f>
        <v>212764.174513982</v>
      </c>
      <c r="E105" s="29" t="n">
        <f aca="false">+E104*(1+C105)</f>
        <v>185219.603673715</v>
      </c>
      <c r="F105" s="29" t="n">
        <f aca="false">+D105-D104</f>
        <v>5679.53170637949</v>
      </c>
      <c r="G105" s="29" t="n">
        <f aca="false">+E105-E104</f>
        <v>5651.60538175702</v>
      </c>
      <c r="H105" s="17" t="n">
        <f aca="false">+(D105/D$2-1)-(E105/E$2-1)</f>
        <v>0.275445708402675</v>
      </c>
    </row>
    <row r="106" customFormat="false" ht="12.75" hidden="false" customHeight="false" outlineLevel="0" collapsed="false">
      <c r="A106" s="16" t="n">
        <f aca="false">+xform!A109</f>
        <v>41394</v>
      </c>
      <c r="B106" s="17" t="n">
        <f aca="false">+xform!AA109</f>
        <v>0.0169688311330547</v>
      </c>
      <c r="C106" s="17" t="n">
        <f aca="false">+xform!P109</f>
        <v>0.00976257928703455</v>
      </c>
      <c r="D106" s="29" t="n">
        <f aca="false">+D105*(1+B106)</f>
        <v>216374.533862474</v>
      </c>
      <c r="E106" s="29" t="n">
        <f aca="false">+E105*(1+C106)</f>
        <v>187027.824740093</v>
      </c>
      <c r="F106" s="29" t="n">
        <f aca="false">+D106-D105</f>
        <v>3610.35934849153</v>
      </c>
      <c r="G106" s="29" t="n">
        <f aca="false">+E106-E105</f>
        <v>1808.22106637777</v>
      </c>
      <c r="H106" s="17" t="n">
        <f aca="false">+(D106/D$2-1)-(E106/E$2-1)</f>
        <v>0.293467091223812</v>
      </c>
    </row>
    <row r="107" customFormat="false" ht="12.75" hidden="false" customHeight="false" outlineLevel="0" collapsed="false">
      <c r="A107" s="16" t="n">
        <f aca="false">+xform!A110</f>
        <v>41425</v>
      </c>
      <c r="B107" s="17" t="n">
        <f aca="false">+xform!AA110</f>
        <v>-0.00281811688366491</v>
      </c>
      <c r="C107" s="17" t="n">
        <f aca="false">+xform!P110</f>
        <v>0.000241945413965838</v>
      </c>
      <c r="D107" s="29" t="n">
        <f aca="false">+D106*(1+B107)</f>
        <v>215764.765135401</v>
      </c>
      <c r="E107" s="29" t="n">
        <f aca="false">+E106*(1+C107)</f>
        <v>187073.075264572</v>
      </c>
      <c r="F107" s="29" t="n">
        <f aca="false">+D107-D106</f>
        <v>-609.76872707298</v>
      </c>
      <c r="G107" s="29" t="n">
        <f aca="false">+E107-E106</f>
        <v>45.2505244798958</v>
      </c>
      <c r="H107" s="17" t="n">
        <f aca="false">+(D107/D$2-1)-(E107/E$2-1)</f>
        <v>0.286916898708284</v>
      </c>
    </row>
    <row r="108" customFormat="false" ht="12.75" hidden="false" customHeight="false" outlineLevel="0" collapsed="false">
      <c r="A108" s="16" t="n">
        <f aca="false">+xform!A111</f>
        <v>41455</v>
      </c>
      <c r="B108" s="17" t="n">
        <f aca="false">+xform!AA111</f>
        <v>-0.0165685633670413</v>
      </c>
      <c r="C108" s="17" t="n">
        <f aca="false">+xform!P111</f>
        <v>-0.0206431233877543</v>
      </c>
      <c r="D108" s="29" t="n">
        <f aca="false">+D107*(1+B108)</f>
        <v>212189.85295188</v>
      </c>
      <c r="E108" s="29" t="n">
        <f aca="false">+E107*(1+C108)</f>
        <v>183211.302689359</v>
      </c>
      <c r="F108" s="29" t="n">
        <f aca="false">+D108-D107</f>
        <v>-3574.91218352068</v>
      </c>
      <c r="G108" s="29" t="n">
        <f aca="false">+E108-E107</f>
        <v>-3861.77257521322</v>
      </c>
      <c r="H108" s="17" t="n">
        <f aca="false">+(D108/D$2-1)-(E108/E$2-1)</f>
        <v>0.289785502625209</v>
      </c>
    </row>
    <row r="109" customFormat="false" ht="12.75" hidden="false" customHeight="false" outlineLevel="0" collapsed="false">
      <c r="A109" s="16" t="n">
        <f aca="false">+xform!A112</f>
        <v>41486</v>
      </c>
      <c r="B109" s="17" t="n">
        <f aca="false">+xform!AA112</f>
        <v>0.00914269710997996</v>
      </c>
      <c r="C109" s="17" t="n">
        <f aca="false">+xform!P112</f>
        <v>0.0164781101407117</v>
      </c>
      <c r="D109" s="29" t="n">
        <f aca="false">+D108*(1+B109)</f>
        <v>214129.84050723</v>
      </c>
      <c r="E109" s="29" t="n">
        <f aca="false">+E108*(1+C109)</f>
        <v>186230.278714098</v>
      </c>
      <c r="F109" s="29" t="n">
        <f aca="false">+D109-D108</f>
        <v>1939.98755535024</v>
      </c>
      <c r="G109" s="29" t="n">
        <f aca="false">+E109-E108</f>
        <v>3018.97602473851</v>
      </c>
      <c r="H109" s="17" t="n">
        <f aca="false">+(D109/D$2-1)-(E109/E$2-1)</f>
        <v>0.278995617931327</v>
      </c>
    </row>
    <row r="110" customFormat="false" ht="12.75" hidden="false" customHeight="false" outlineLevel="0" collapsed="false">
      <c r="A110" s="16" t="n">
        <f aca="false">+xform!A113</f>
        <v>41516</v>
      </c>
      <c r="B110" s="17" t="n">
        <f aca="false">+xform!AA113</f>
        <v>-0.00389748393377067</v>
      </c>
      <c r="C110" s="17" t="n">
        <f aca="false">+xform!P113</f>
        <v>-0.0138656012931128</v>
      </c>
      <c r="D110" s="29" t="n">
        <f aca="false">+D109*(1+B110)</f>
        <v>213295.272894113</v>
      </c>
      <c r="E110" s="29" t="n">
        <f aca="false">+E109*(1+C110)</f>
        <v>183648.083920743</v>
      </c>
      <c r="F110" s="29" t="n">
        <f aca="false">+D110-D109</f>
        <v>-834.567613117804</v>
      </c>
      <c r="G110" s="29" t="n">
        <f aca="false">+E110-E109</f>
        <v>-2582.19479335495</v>
      </c>
      <c r="H110" s="17" t="n">
        <f aca="false">+(D110/D$2-1)-(E110/E$2-1)</f>
        <v>0.296471889733698</v>
      </c>
    </row>
    <row r="111" customFormat="false" ht="12.75" hidden="false" customHeight="false" outlineLevel="0" collapsed="false">
      <c r="A111" s="16" t="n">
        <f aca="false">+xform!A114</f>
        <v>41547</v>
      </c>
      <c r="B111" s="17" t="n">
        <f aca="false">+xform!AA114</f>
        <v>0.00901243275700589</v>
      </c>
      <c r="C111" s="17" t="n">
        <f aca="false">+xform!P114</f>
        <v>0.00913663030383558</v>
      </c>
      <c r="D111" s="29" t="n">
        <f aca="false">+D110*(1+B111)</f>
        <v>215217.582198458</v>
      </c>
      <c r="E111" s="29" t="n">
        <f aca="false">+E110*(1+C111)</f>
        <v>185326.008569534</v>
      </c>
      <c r="F111" s="29" t="n">
        <f aca="false">+D111-D110</f>
        <v>1922.3093043454</v>
      </c>
      <c r="G111" s="29" t="n">
        <f aca="false">+E111-E110</f>
        <v>1677.92464879161</v>
      </c>
      <c r="H111" s="17" t="n">
        <f aca="false">+(D111/D$2-1)-(E111/E$2-1)</f>
        <v>0.298915736289236</v>
      </c>
    </row>
    <row r="112" customFormat="false" ht="12.75" hidden="false" customHeight="false" outlineLevel="0" collapsed="false">
      <c r="A112" s="16" t="n">
        <f aca="false">+xform!A115</f>
        <v>41578</v>
      </c>
      <c r="B112" s="17" t="n">
        <f aca="false">+xform!AA115</f>
        <v>0.0218582262689378</v>
      </c>
      <c r="C112" s="17" t="n">
        <f aca="false">+xform!P115</f>
        <v>0.0198498666249502</v>
      </c>
      <c r="D112" s="29" t="n">
        <f aca="false">+D111*(1+B112)</f>
        <v>219921.856807206</v>
      </c>
      <c r="E112" s="29" t="n">
        <f aca="false">+E111*(1+C112)</f>
        <v>189004.705121774</v>
      </c>
      <c r="F112" s="29" t="n">
        <f aca="false">+D112-D111</f>
        <v>4704.2746087476</v>
      </c>
      <c r="G112" s="29" t="n">
        <f aca="false">+E112-E111</f>
        <v>3678.69655223965</v>
      </c>
      <c r="H112" s="17" t="n">
        <f aca="false">+(D112/D$2-1)-(E112/E$2-1)</f>
        <v>0.309171516854315</v>
      </c>
    </row>
    <row r="113" customFormat="false" ht="12.75" hidden="false" customHeight="false" outlineLevel="0" collapsed="false">
      <c r="A113" s="16" t="n">
        <f aca="false">+xform!A116</f>
        <v>41607</v>
      </c>
      <c r="B113" s="17" t="n">
        <f aca="false">+xform!AA116</f>
        <v>0.00450314597501942</v>
      </c>
      <c r="C113" s="17" t="n">
        <f aca="false">+xform!P116</f>
        <v>0.00960051736412</v>
      </c>
      <c r="D113" s="29" t="n">
        <f aca="false">+D112*(1+B113)</f>
        <v>220912.197031506</v>
      </c>
      <c r="E113" s="29" t="n">
        <f aca="false">+E112*(1+C113)</f>
        <v>190819.248075196</v>
      </c>
      <c r="F113" s="29" t="n">
        <f aca="false">+D113-D112</f>
        <v>990.340224300133</v>
      </c>
      <c r="G113" s="29" t="n">
        <f aca="false">+E113-E112</f>
        <v>1814.54295342197</v>
      </c>
      <c r="H113" s="17" t="n">
        <f aca="false">+(D113/D$2-1)-(E113/E$2-1)</f>
        <v>0.300929489563097</v>
      </c>
    </row>
    <row r="114" customFormat="false" ht="12.75" hidden="false" customHeight="false" outlineLevel="0" collapsed="false">
      <c r="A114" s="16" t="n">
        <f aca="false">+xform!A117</f>
        <v>41638</v>
      </c>
      <c r="B114" s="17" t="n">
        <f aca="false">+xform!AA117</f>
        <v>-0.00330294252110622</v>
      </c>
      <c r="C114" s="17" t="n">
        <f aca="false">+xform!P117</f>
        <v>-0.0025672654962022</v>
      </c>
      <c r="D114" s="29" t="n">
        <f aca="false">+D113*(1+B114)</f>
        <v>220182.536742499</v>
      </c>
      <c r="E114" s="29" t="n">
        <f aca="false">+E113*(1+C114)</f>
        <v>190329.364403601</v>
      </c>
      <c r="F114" s="29" t="n">
        <f aca="false">+D114-D113</f>
        <v>-729.660289006337</v>
      </c>
      <c r="G114" s="29" t="n">
        <f aca="false">+E114-E113</f>
        <v>-489.883671594696</v>
      </c>
      <c r="H114" s="17" t="n">
        <f aca="false">+(D114/D$2-1)-(E114/E$2-1)</f>
        <v>0.298531723388981</v>
      </c>
    </row>
    <row r="115" customFormat="false" ht="12.75" hidden="false" customHeight="false" outlineLevel="0" collapsed="false">
      <c r="A115" s="16" t="n">
        <f aca="false">+xform!A118</f>
        <v>41670</v>
      </c>
      <c r="B115" s="17" t="n">
        <f aca="false">+xform!AA118</f>
        <v>-0.00631389557710699</v>
      </c>
      <c r="C115" s="17" t="n">
        <f aca="false">+xform!P118</f>
        <v>0.00200194771883701</v>
      </c>
      <c r="D115" s="29" t="n">
        <f aca="false">+D114*(1+B115)</f>
        <v>218792.327197605</v>
      </c>
      <c r="E115" s="29" t="n">
        <f aca="false">+E114*(1+C115)</f>
        <v>190710.393840497</v>
      </c>
      <c r="F115" s="29" t="n">
        <f aca="false">+D115-D114</f>
        <v>-1390.20954489466</v>
      </c>
      <c r="G115" s="29" t="n">
        <f aca="false">+E115-E114</f>
        <v>381.029436895507</v>
      </c>
      <c r="H115" s="17" t="n">
        <f aca="false">+(D115/D$2-1)-(E115/E$2-1)</f>
        <v>0.280819333571079</v>
      </c>
    </row>
    <row r="116" customFormat="false" ht="12.75" hidden="false" customHeight="false" outlineLevel="0" collapsed="false">
      <c r="A116" s="16" t="n">
        <f aca="false">+xform!A119</f>
        <v>41698</v>
      </c>
      <c r="B116" s="17" t="n">
        <f aca="false">+xform!AA119</f>
        <v>0.0150338962534568</v>
      </c>
      <c r="C116" s="17" t="n">
        <f aca="false">+xform!P119</f>
        <v>0.0223003237247038</v>
      </c>
      <c r="D116" s="29" t="n">
        <f aca="false">+D115*(1+B116)</f>
        <v>222081.628345746</v>
      </c>
      <c r="E116" s="29" t="n">
        <f aca="false">+E115*(1+C116)</f>
        <v>194963.297360806</v>
      </c>
      <c r="F116" s="29" t="n">
        <f aca="false">+D116-D115</f>
        <v>3289.30114814118</v>
      </c>
      <c r="G116" s="29" t="n">
        <f aca="false">+E116-E115</f>
        <v>4252.90352030887</v>
      </c>
      <c r="H116" s="17" t="n">
        <f aca="false">+(D116/D$2-1)-(E116/E$2-1)</f>
        <v>0.271183309849402</v>
      </c>
    </row>
    <row r="117" customFormat="false" ht="12.75" hidden="false" customHeight="false" outlineLevel="0" collapsed="false">
      <c r="A117" s="16" t="n">
        <f aca="false">+xform!A120</f>
        <v>41729</v>
      </c>
      <c r="B117" s="17" t="n">
        <f aca="false">+xform!AA120</f>
        <v>0.0105427167403424</v>
      </c>
      <c r="C117" s="17" t="n">
        <f aca="false">+xform!P120</f>
        <v>0.00729196604222077</v>
      </c>
      <c r="D117" s="29" t="n">
        <f aca="false">+D116*(1+B117)</f>
        <v>224422.972046629</v>
      </c>
      <c r="E117" s="29" t="n">
        <f aca="false">+E116*(1+C117)</f>
        <v>196384.96310464</v>
      </c>
      <c r="F117" s="29" t="n">
        <f aca="false">+D117-D116</f>
        <v>2341.34370088321</v>
      </c>
      <c r="G117" s="29" t="n">
        <f aca="false">+E117-E116</f>
        <v>1421.6657438344</v>
      </c>
      <c r="H117" s="17" t="n">
        <f aca="false">+(D117/D$2-1)-(E117/E$2-1)</f>
        <v>0.28038008941989</v>
      </c>
    </row>
    <row r="118" customFormat="false" ht="12.75" hidden="false" customHeight="false" outlineLevel="0" collapsed="false">
      <c r="A118" s="16" t="n">
        <f aca="false">+xform!A121</f>
        <v>41759</v>
      </c>
      <c r="B118" s="17" t="n">
        <f aca="false">+xform!AA121</f>
        <v>0.00764608782191293</v>
      </c>
      <c r="C118" s="17" t="n">
        <f aca="false">+xform!P121</f>
        <v>0.0097638840393109</v>
      </c>
      <c r="D118" s="29" t="n">
        <f aca="false">+D117*(1+B118)</f>
        <v>226138.929800152</v>
      </c>
      <c r="E118" s="29" t="n">
        <f aca="false">+E117*(1+C118)</f>
        <v>198302.443111458</v>
      </c>
      <c r="F118" s="29" t="n">
        <f aca="false">+D118-D117</f>
        <v>1715.95775352322</v>
      </c>
      <c r="G118" s="29" t="n">
        <f aca="false">+E118-E117</f>
        <v>1917.48000681805</v>
      </c>
      <c r="H118" s="17" t="n">
        <f aca="false">+(D118/D$2-1)-(E118/E$2-1)</f>
        <v>0.278364866886942</v>
      </c>
    </row>
    <row r="119" customFormat="false" ht="12.75" hidden="false" customHeight="false" outlineLevel="0" collapsed="false">
      <c r="A119" s="16" t="n">
        <f aca="false">+xform!A122</f>
        <v>41789</v>
      </c>
      <c r="B119" s="17" t="n">
        <f aca="false">+xform!AA122</f>
        <v>0.0210244285549141</v>
      </c>
      <c r="C119" s="17" t="n">
        <f aca="false">+xform!P122</f>
        <v>0.0198923411046205</v>
      </c>
      <c r="D119" s="29" t="n">
        <f aca="false">+D118*(1+B119)</f>
        <v>230893.37157322</v>
      </c>
      <c r="E119" s="29" t="n">
        <f aca="false">+E118*(1+C119)</f>
        <v>202247.142951711</v>
      </c>
      <c r="F119" s="29" t="n">
        <f aca="false">+D119-D118</f>
        <v>4754.44177306804</v>
      </c>
      <c r="G119" s="29" t="n">
        <f aca="false">+E119-E118</f>
        <v>3944.6998402527</v>
      </c>
      <c r="H119" s="17" t="n">
        <f aca="false">+(D119/D$2-1)-(E119/E$2-1)</f>
        <v>0.286462286215095</v>
      </c>
    </row>
    <row r="120" customFormat="false" ht="12.75" hidden="false" customHeight="false" outlineLevel="0" collapsed="false">
      <c r="A120" s="16" t="n">
        <f aca="false">+xform!A123</f>
        <v>41820</v>
      </c>
      <c r="B120" s="17" t="n">
        <f aca="false">+xform!AA123</f>
        <v>0.00844825874741368</v>
      </c>
      <c r="C120" s="17" t="n">
        <f aca="false">+xform!P123</f>
        <v>0.00790255222209813</v>
      </c>
      <c r="D120" s="29" t="n">
        <f aca="false">+D119*(1+B120)</f>
        <v>232844.018519334</v>
      </c>
      <c r="E120" s="29" t="n">
        <f aca="false">+E119*(1+C120)</f>
        <v>203845.411560657</v>
      </c>
      <c r="F120" s="29" t="n">
        <f aca="false">+D120-D119</f>
        <v>1950.64694611329</v>
      </c>
      <c r="G120" s="29" t="n">
        <f aca="false">+E120-E119</f>
        <v>1598.26860894603</v>
      </c>
      <c r="H120" s="17" t="n">
        <f aca="false">+(D120/D$2-1)-(E120/E$2-1)</f>
        <v>0.289986069586768</v>
      </c>
    </row>
    <row r="121" customFormat="false" ht="12.75" hidden="false" customHeight="false" outlineLevel="0" collapsed="false">
      <c r="A121" s="16" t="n">
        <f aca="false">+xform!A124</f>
        <v>41850</v>
      </c>
      <c r="B121" s="17" t="n">
        <f aca="false">+xform!AA124</f>
        <v>0.0118516825048078</v>
      </c>
      <c r="C121" s="17" t="n">
        <f aca="false">+xform!P124</f>
        <v>0.0114737304484327</v>
      </c>
      <c r="D121" s="29" t="n">
        <f aca="false">+D120*(1+B121)</f>
        <v>235603.611899968</v>
      </c>
      <c r="E121" s="29" t="n">
        <f aca="false">+E120*(1+C121)</f>
        <v>206184.278866054</v>
      </c>
      <c r="F121" s="29" t="n">
        <f aca="false">+D121-D120</f>
        <v>2759.59338063473</v>
      </c>
      <c r="G121" s="29" t="n">
        <f aca="false">+E121-E120</f>
        <v>2338.86730539679</v>
      </c>
      <c r="H121" s="17" t="n">
        <f aca="false">+(D121/D$2-1)-(E121/E$2-1)</f>
        <v>0.294193330339147</v>
      </c>
    </row>
    <row r="122" customFormat="false" ht="12.75" hidden="false" customHeight="false" outlineLevel="0" collapsed="false">
      <c r="A122" s="16" t="n">
        <f aca="false">+xform!A125</f>
        <v>41880</v>
      </c>
      <c r="B122" s="17" t="n">
        <f aca="false">+xform!AA125</f>
        <v>0.0226684081797674</v>
      </c>
      <c r="C122" s="17" t="n">
        <f aca="false">+xform!P125</f>
        <v>0.017705697220751</v>
      </c>
      <c r="D122" s="29" t="n">
        <f aca="false">+D121*(1+B122)</f>
        <v>240944.370743144</v>
      </c>
      <c r="E122" s="29" t="n">
        <f aca="false">+E121*(1+C122)</f>
        <v>209834.915279335</v>
      </c>
      <c r="F122" s="29" t="n">
        <f aca="false">+D122-D121</f>
        <v>5340.75884317601</v>
      </c>
      <c r="G122" s="29" t="n">
        <f aca="false">+E122-E121</f>
        <v>3650.63641328123</v>
      </c>
      <c r="H122" s="17" t="n">
        <f aca="false">+(D122/D$2-1)-(E122/E$2-1)</f>
        <v>0.311094554638095</v>
      </c>
    </row>
    <row r="123" customFormat="false" ht="12.75" hidden="false" customHeight="false" outlineLevel="0" collapsed="false">
      <c r="A123" s="16" t="n">
        <f aca="false">+xform!A126</f>
        <v>41912</v>
      </c>
      <c r="B123" s="17" t="n">
        <f aca="false">+xform!AA126</f>
        <v>0.00313305248829764</v>
      </c>
      <c r="C123" s="17" t="n">
        <f aca="false">+xform!P126</f>
        <v>0.00946421739558337</v>
      </c>
      <c r="D123" s="29" t="n">
        <f aca="false">+D122*(1+B123)</f>
        <v>241699.262103443</v>
      </c>
      <c r="E123" s="29" t="n">
        <f aca="false">+E122*(1+C123)</f>
        <v>211820.838534722</v>
      </c>
      <c r="F123" s="29" t="n">
        <f aca="false">+D123-D122</f>
        <v>754.89136029809</v>
      </c>
      <c r="G123" s="29" t="n">
        <f aca="false">+E123-E122</f>
        <v>1985.92325538746</v>
      </c>
      <c r="H123" s="17" t="n">
        <f aca="false">+(D123/D$2-1)-(E123/E$2-1)</f>
        <v>0.298784235687202</v>
      </c>
    </row>
    <row r="124" customFormat="false" ht="12.75" hidden="false" customHeight="false" outlineLevel="0" collapsed="false">
      <c r="A124" s="16" t="n">
        <f aca="false">+xform!A127</f>
        <v>41943</v>
      </c>
      <c r="B124" s="17" t="n">
        <f aca="false">+xform!AA127</f>
        <v>-0.0020914953116618</v>
      </c>
      <c r="C124" s="17" t="n">
        <f aca="false">+xform!P127</f>
        <v>0.00197968165902173</v>
      </c>
      <c r="D124" s="29" t="n">
        <f aca="false">+D123*(1+B124)</f>
        <v>241193.749229921</v>
      </c>
      <c r="E124" s="29" t="n">
        <f aca="false">+E123*(1+C124)</f>
        <v>212240.176363768</v>
      </c>
      <c r="F124" s="29" t="n">
        <f aca="false">+D124-D123</f>
        <v>-505.512873521453</v>
      </c>
      <c r="G124" s="29" t="n">
        <f aca="false">+E124-E123</f>
        <v>419.337829045777</v>
      </c>
      <c r="H124" s="17" t="n">
        <f aca="false">+(D124/D$2-1)-(E124/E$2-1)</f>
        <v>0.289535728661529</v>
      </c>
    </row>
    <row r="125" customFormat="false" ht="12.75" hidden="false" customHeight="false" outlineLevel="0" collapsed="false">
      <c r="A125" s="16" t="n">
        <f aca="false">+xform!A128</f>
        <v>41971</v>
      </c>
      <c r="B125" s="17" t="n">
        <f aca="false">+xform!AA128</f>
        <v>0.0242514024872154</v>
      </c>
      <c r="C125" s="17" t="n">
        <f aca="false">+xform!P128</f>
        <v>0.0210609658154274</v>
      </c>
      <c r="D125" s="29" t="n">
        <f aca="false">+D124*(1+B125)</f>
        <v>247043.035919896</v>
      </c>
      <c r="E125" s="29" t="n">
        <f aca="false">+E124*(1+C125)</f>
        <v>216710.159462826</v>
      </c>
      <c r="F125" s="29" t="n">
        <f aca="false">+D125-D124</f>
        <v>5849.2866899753</v>
      </c>
      <c r="G125" s="29" t="n">
        <f aca="false">+E125-E124</f>
        <v>4469.98309905757</v>
      </c>
      <c r="H125" s="17" t="n">
        <f aca="false">+(D125/D$2-1)-(E125/E$2-1)</f>
        <v>0.303328764570706</v>
      </c>
    </row>
    <row r="126" customFormat="false" ht="12.75" hidden="false" customHeight="false" outlineLevel="0" collapsed="false">
      <c r="A126" s="16" t="n">
        <f aca="false">+xform!A129</f>
        <v>42003</v>
      </c>
      <c r="B126" s="17" t="n">
        <f aca="false">+xform!AA129</f>
        <v>-0.00782298420186565</v>
      </c>
      <c r="C126" s="17" t="n">
        <f aca="false">+xform!P129</f>
        <v>0.000940459291630869</v>
      </c>
      <c r="D126" s="29" t="n">
        <f aca="false">+D125*(1+B126)</f>
        <v>245110.422152714</v>
      </c>
      <c r="E126" s="29" t="n">
        <f aca="false">+E125*(1+C126)</f>
        <v>216913.966545883</v>
      </c>
      <c r="F126" s="29" t="n">
        <f aca="false">+D126-D125</f>
        <v>-1932.61376718228</v>
      </c>
      <c r="G126" s="29" t="n">
        <f aca="false">+E126-E125</f>
        <v>203.807083057618</v>
      </c>
      <c r="H126" s="17" t="n">
        <f aca="false">+(D126/D$2-1)-(E126/E$2-1)</f>
        <v>0.281964556068307</v>
      </c>
    </row>
    <row r="127" customFormat="false" ht="12.75" hidden="false" customHeight="false" outlineLevel="0" collapsed="false">
      <c r="A127" s="16" t="n">
        <f aca="false">+xform!A130</f>
        <v>42034</v>
      </c>
      <c r="B127" s="17" t="n">
        <f aca="false">+xform!AA130</f>
        <v>0.0317710104535152</v>
      </c>
      <c r="C127" s="17" t="n">
        <f aca="false">+xform!P130</f>
        <v>0.0491792868205398</v>
      </c>
      <c r="D127" s="29" t="n">
        <f aca="false">+D126*(1+B127)</f>
        <v>252897.827937193</v>
      </c>
      <c r="E127" s="29" t="n">
        <f aca="false">+E126*(1+C127)</f>
        <v>227581.640722024</v>
      </c>
      <c r="F127" s="29" t="n">
        <f aca="false">+D127-D126</f>
        <v>7787.4057844794</v>
      </c>
      <c r="G127" s="29" t="n">
        <f aca="false">+E127-E126</f>
        <v>10667.674176141</v>
      </c>
      <c r="H127" s="17" t="n">
        <f aca="false">+(D127/D$2-1)-(E127/E$2-1)</f>
        <v>0.253161872151692</v>
      </c>
    </row>
    <row r="128" customFormat="false" ht="12.75" hidden="false" customHeight="false" outlineLevel="0" collapsed="false">
      <c r="A128" s="16" t="n">
        <v>42062</v>
      </c>
      <c r="B128" s="17" t="n">
        <f aca="false">+xform!AA131</f>
        <v>0.00838512606569977</v>
      </c>
      <c r="C128" s="17" t="n">
        <f aca="false">+xform!P131</f>
        <v>0.024548439636748</v>
      </c>
      <c r="D128" s="29" t="n">
        <f aca="false">+D127*(1+B128)</f>
        <v>255018.408106189</v>
      </c>
      <c r="E128" s="29" t="n">
        <f aca="false">+E127*(1+C128)</f>
        <v>233168.414891721</v>
      </c>
      <c r="F128" s="29" t="n">
        <f aca="false">+D128-D127</f>
        <v>2120.58016899502</v>
      </c>
      <c r="G128" s="29" t="n">
        <f aca="false">+E128-E127</f>
        <v>5586.77416969673</v>
      </c>
      <c r="H128" s="17" t="n">
        <f aca="false">+(D128/D$2-1)-(E128/E$2-1)</f>
        <v>0.218499932144675</v>
      </c>
    </row>
    <row r="129" customFormat="false" ht="12.75" hidden="false" customHeight="false" outlineLevel="0" collapsed="false">
      <c r="A129" s="16" t="n">
        <v>42094</v>
      </c>
      <c r="B129" s="17" t="n">
        <f aca="false">+xform!AA132</f>
        <v>0.00414460918668786</v>
      </c>
      <c r="C129" s="17" t="n">
        <f aca="false">+xform!P132</f>
        <v>0.0162280300451542</v>
      </c>
      <c r="D129" s="29" t="n">
        <f aca="false">+D128*(1+B129)</f>
        <v>256075.3597432</v>
      </c>
      <c r="E129" s="29" t="n">
        <f aca="false">+E128*(1+C129)</f>
        <v>236952.278934165</v>
      </c>
      <c r="F129" s="29" t="n">
        <f aca="false">+D129-D128</f>
        <v>1056.95163701143</v>
      </c>
      <c r="G129" s="29" t="n">
        <f aca="false">+E129-E128</f>
        <v>3783.86404244383</v>
      </c>
      <c r="H129" s="17" t="n">
        <f aca="false">+(D129/D$2-1)-(E129/E$2-1)</f>
        <v>0.19123080809035</v>
      </c>
    </row>
    <row r="130" customFormat="false" ht="12.75" hidden="false" customHeight="false" outlineLevel="0" collapsed="false">
      <c r="A130" s="16" t="n">
        <v>42124</v>
      </c>
      <c r="B130" s="17" t="n">
        <f aca="false">+xform!AA133</f>
        <v>-0.000672774751230393</v>
      </c>
      <c r="C130" s="17" t="n">
        <f aca="false">+xform!P133</f>
        <v>-0.0111040666285346</v>
      </c>
      <c r="D130" s="29" t="n">
        <f aca="false">+D129*(1+B130)</f>
        <v>255903.078706752</v>
      </c>
      <c r="E130" s="29" t="n">
        <f aca="false">+E129*(1+C130)</f>
        <v>234321.145041097</v>
      </c>
      <c r="F130" s="29" t="n">
        <f aca="false">+D130-D129</f>
        <v>-172.281036447472</v>
      </c>
      <c r="G130" s="29" t="n">
        <f aca="false">+E130-E129</f>
        <v>-2631.13389306807</v>
      </c>
      <c r="H130" s="17" t="n">
        <f aca="false">+(D130/D$2-1)-(E130/E$2-1)</f>
        <v>0.215819336656556</v>
      </c>
    </row>
    <row r="131" customFormat="false" ht="12.75" hidden="false" customHeight="false" outlineLevel="0" collapsed="false">
      <c r="A131" s="16" t="n">
        <v>42153</v>
      </c>
      <c r="B131" s="17" t="n">
        <f aca="false">+xform!AA134</f>
        <v>0.00685016099916437</v>
      </c>
      <c r="C131" s="17" t="n">
        <f aca="false">+xform!P134</f>
        <v>0.00699617863794672</v>
      </c>
      <c r="D131" s="29" t="n">
        <f aca="false">+D130*(1+B131)</f>
        <v>257656.055996076</v>
      </c>
      <c r="E131" s="29" t="n">
        <f aca="false">+E130*(1+C131)</f>
        <v>235960.497630453</v>
      </c>
      <c r="F131" s="29" t="n">
        <f aca="false">+D131-D130</f>
        <v>1752.97728932311</v>
      </c>
      <c r="G131" s="29" t="n">
        <f aca="false">+E131-E130</f>
        <v>1639.35258935572</v>
      </c>
      <c r="H131" s="17" t="n">
        <f aca="false">+(D131/D$2-1)-(E131/E$2-1)</f>
        <v>0.21695558365623</v>
      </c>
    </row>
    <row r="132" customFormat="false" ht="12.75" hidden="false" customHeight="false" outlineLevel="0" collapsed="false">
      <c r="A132" s="16" t="n">
        <v>42185</v>
      </c>
      <c r="B132" s="17" t="n">
        <f aca="false">+xform!AA135</f>
        <v>-0.0237665965355925</v>
      </c>
      <c r="C132" s="17" t="n">
        <f aca="false">+xform!P135</f>
        <v>-0.0269605989934669</v>
      </c>
      <c r="D132" s="29" t="n">
        <f aca="false">+D131*(1+B132)</f>
        <v>251532.448468265</v>
      </c>
      <c r="E132" s="29" t="n">
        <f aca="false">+E131*(1+C132)</f>
        <v>229598.861275539</v>
      </c>
      <c r="F132" s="29" t="n">
        <f aca="false">+D132-D131</f>
        <v>-6123.60752781076</v>
      </c>
      <c r="G132" s="29" t="n">
        <f aca="false">+E132-E131</f>
        <v>-6361.63635491353</v>
      </c>
      <c r="H132" s="17" t="n">
        <f aca="false">+(D132/D$2-1)-(E132/E$2-1)</f>
        <v>0.219335871927258</v>
      </c>
    </row>
    <row r="133" customFormat="false" ht="12.75" hidden="false" customHeight="false" outlineLevel="0" collapsed="false">
      <c r="A133" s="16" t="n">
        <v>42216</v>
      </c>
      <c r="B133" s="17" t="n">
        <f aca="false">+xform!AA136</f>
        <v>0.0131549097746649</v>
      </c>
      <c r="C133" s="17" t="n">
        <f aca="false">+xform!P136</f>
        <v>0.0136531499007678</v>
      </c>
      <c r="D133" s="29" t="n">
        <f aca="false">+D132*(1+B133)</f>
        <v>254841.335133265</v>
      </c>
      <c r="E133" s="29" t="n">
        <f aca="false">+E132*(1+C133)</f>
        <v>232733.60894558</v>
      </c>
      <c r="F133" s="29" t="n">
        <f aca="false">+D133-D132</f>
        <v>3308.88666500061</v>
      </c>
      <c r="G133" s="29" t="n">
        <f aca="false">+E133-E132</f>
        <v>3134.7476700405</v>
      </c>
      <c r="H133" s="17" t="n">
        <f aca="false">+(D133/D$2-1)-(E133/E$2-1)</f>
        <v>0.221077261876859</v>
      </c>
    </row>
    <row r="134" customFormat="false" ht="12.75" hidden="false" customHeight="false" outlineLevel="0" collapsed="false">
      <c r="A134" s="16" t="n">
        <v>42247</v>
      </c>
      <c r="B134" s="17" t="n">
        <f aca="false">+xform!AA137</f>
        <v>-0.030478129663879</v>
      </c>
      <c r="C134" s="17" t="n">
        <f aca="false">+xform!P137</f>
        <v>-0.0481795852347829</v>
      </c>
      <c r="D134" s="29" t="n">
        <f aca="false">+D133*(1+B134)</f>
        <v>247074.247877358</v>
      </c>
      <c r="E134" s="29" t="n">
        <f aca="false">+E133*(1+C134)</f>
        <v>221520.600196387</v>
      </c>
      <c r="F134" s="29" t="n">
        <f aca="false">+D134-D133</f>
        <v>-7767.08725590771</v>
      </c>
      <c r="G134" s="29" t="n">
        <f aca="false">+E134-E133</f>
        <v>-11213.0087491922</v>
      </c>
      <c r="H134" s="17" t="n">
        <f aca="false">+(D134/D$2-1)-(E134/E$2-1)</f>
        <v>0.255536476809704</v>
      </c>
    </row>
    <row r="135" customFormat="false" ht="12.75" hidden="false" customHeight="false" outlineLevel="0" collapsed="false">
      <c r="A135" s="16" t="n">
        <v>42277</v>
      </c>
      <c r="B135" s="17" t="n">
        <f aca="false">+xform!AA138</f>
        <v>-0.000734768715029217</v>
      </c>
      <c r="C135" s="17" t="n">
        <f aca="false">+xform!P138</f>
        <v>-0.0139227559321401</v>
      </c>
      <c r="D135" s="29" t="n">
        <f aca="false">+D134*(1+B135)</f>
        <v>246892.705449728</v>
      </c>
      <c r="E135" s="29" t="n">
        <f aca="false">+E134*(1+C135)</f>
        <v>218436.422945912</v>
      </c>
      <c r="F135" s="29" t="n">
        <f aca="false">+D135-D134</f>
        <v>-181.54242762964</v>
      </c>
      <c r="G135" s="29" t="n">
        <f aca="false">+E135-E134</f>
        <v>-3084.17725047548</v>
      </c>
      <c r="H135" s="17" t="n">
        <f aca="false">+(D135/D$2-1)-(E135/E$2-1)</f>
        <v>0.284562825038162</v>
      </c>
    </row>
    <row r="136" customFormat="false" ht="12.75" hidden="false" customHeight="false" outlineLevel="0" collapsed="false">
      <c r="A136" s="16" t="n">
        <v>42307</v>
      </c>
      <c r="B136" s="17" t="n">
        <f aca="false">+xform!AA139</f>
        <v>0.0119219585949853</v>
      </c>
      <c r="C136" s="17" t="n">
        <f aca="false">+xform!P139</f>
        <v>0.044952441598127</v>
      </c>
      <c r="D136" s="29" t="n">
        <f aca="false">+D135*(1+B136)</f>
        <v>249836.150061504</v>
      </c>
      <c r="E136" s="29" t="n">
        <f aca="false">+E135*(1+C136)</f>
        <v>228255.673491292</v>
      </c>
      <c r="F136" s="29" t="n">
        <f aca="false">+D136-D135</f>
        <v>2943.44461177554</v>
      </c>
      <c r="G136" s="29" t="n">
        <f aca="false">+E136-E135</f>
        <v>9819.25054537988</v>
      </c>
      <c r="H136" s="17" t="n">
        <f aca="false">+(D136/D$2-1)-(E136/E$2-1)</f>
        <v>0.215804765702119</v>
      </c>
    </row>
    <row r="137" customFormat="false" ht="12.75" hidden="false" customHeight="false" outlineLevel="0" collapsed="false">
      <c r="A137" s="16" t="n">
        <v>42338</v>
      </c>
      <c r="B137" s="17" t="n">
        <f aca="false">+xform!AA140</f>
        <v>0.00828673647610412</v>
      </c>
      <c r="C137" s="17" t="n">
        <f aca="false">+xform!P140</f>
        <v>0.0156655944494866</v>
      </c>
      <c r="D137" s="29" t="n">
        <f aca="false">+D136*(1+B137)</f>
        <v>251906.476399268</v>
      </c>
      <c r="E137" s="29" t="n">
        <f aca="false">+E136*(1+C137)</f>
        <v>231831.434303001</v>
      </c>
      <c r="F137" s="29" t="n">
        <f aca="false">+D137-D136</f>
        <v>2070.3263377641</v>
      </c>
      <c r="G137" s="29" t="n">
        <f aca="false">+E137-E136</f>
        <v>3575.76081170898</v>
      </c>
      <c r="H137" s="17" t="n">
        <f aca="false">+(D137/D$2-1)-(E137/E$2-1)</f>
        <v>0.20075042096267</v>
      </c>
    </row>
    <row r="138" customFormat="false" ht="12.75" hidden="false" customHeight="false" outlineLevel="0" collapsed="false">
      <c r="A138" s="16" t="n">
        <v>42368</v>
      </c>
      <c r="B138" s="17" t="n">
        <f aca="false">+xform!AA141</f>
        <v>-0.0209307395323551</v>
      </c>
      <c r="C138" s="17" t="n">
        <f aca="false">+xform!P141</f>
        <v>-0.0168534062065583</v>
      </c>
      <c r="D138" s="29" t="n">
        <f aca="false">+D137*(1+B138)</f>
        <v>246633.887555241</v>
      </c>
      <c r="E138" s="29" t="n">
        <f aca="false">+E137*(1+C138)</f>
        <v>227924.284969243</v>
      </c>
      <c r="F138" s="29" t="n">
        <f aca="false">+D138-D137</f>
        <v>-5272.58884402641</v>
      </c>
      <c r="G138" s="29" t="n">
        <f aca="false">+E138-E137</f>
        <v>-3907.14933375749</v>
      </c>
      <c r="H138" s="17" t="n">
        <f aca="false">+(D138/D$2-1)-(E138/E$2-1)</f>
        <v>0.187096025859981</v>
      </c>
    </row>
    <row r="139" customFormat="false" ht="12.75" hidden="false" customHeight="false" outlineLevel="0" collapsed="false">
      <c r="A139" s="16" t="n">
        <v>42398</v>
      </c>
      <c r="B139" s="17" t="n">
        <f aca="false">+xform!AA142</f>
        <v>-0.00815399855500836</v>
      </c>
      <c r="C139" s="17" t="n">
        <f aca="false">+xform!P142</f>
        <v>-0.0144761842796253</v>
      </c>
      <c r="D139" s="29" t="n">
        <f aca="false">+D138*(1+B139)</f>
        <v>244622.8351925</v>
      </c>
      <c r="E139" s="29" t="n">
        <f aca="false">+E138*(1+C139)</f>
        <v>224624.811018227</v>
      </c>
      <c r="F139" s="29" t="n">
        <f aca="false">+D139-D138</f>
        <v>-2011.05236274152</v>
      </c>
      <c r="G139" s="29" t="n">
        <f aca="false">+E139-E138</f>
        <v>-3299.47395101661</v>
      </c>
      <c r="H139" s="17" t="n">
        <f aca="false">+(D139/D$2-1)-(E139/E$2-1)</f>
        <v>0.199980241742732</v>
      </c>
    </row>
    <row r="140" customFormat="false" ht="12.75" hidden="false" customHeight="false" outlineLevel="0" collapsed="false">
      <c r="A140" s="16" t="n">
        <v>42429</v>
      </c>
      <c r="B140" s="17" t="n">
        <f aca="false">+xform!AA143</f>
        <v>0.00530581191249999</v>
      </c>
      <c r="C140" s="17" t="n">
        <f aca="false">+xform!P143</f>
        <v>0.00593857159448734</v>
      </c>
      <c r="D140" s="29" t="n">
        <f aca="false">+D139*(1+B140)</f>
        <v>245920.757945534</v>
      </c>
      <c r="E140" s="29" t="n">
        <f aca="false">+E139*(1+C140)</f>
        <v>225958.761540357</v>
      </c>
      <c r="F140" s="29" t="n">
        <f aca="false">+D140-D139</f>
        <v>1297.9227530339</v>
      </c>
      <c r="G140" s="29" t="n">
        <f aca="false">+E140-E139</f>
        <v>1333.95052212992</v>
      </c>
      <c r="H140" s="17" t="n">
        <f aca="false">+(D140/D$2-1)-(E140/E$2-1)</f>
        <v>0.199619964051772</v>
      </c>
    </row>
    <row r="141" customFormat="false" ht="12.75" hidden="false" customHeight="false" outlineLevel="0" collapsed="false">
      <c r="A141" s="16" t="n">
        <v>42460</v>
      </c>
      <c r="B141" s="17" t="n">
        <f aca="false">+xform!AA144</f>
        <v>0.00124740765611814</v>
      </c>
      <c r="C141" s="17" t="n">
        <f aca="false">+xform!P144</f>
        <v>-0.000930787874306965</v>
      </c>
      <c r="D141" s="29" t="n">
        <f aca="false">+D140*(1+B141)</f>
        <v>246227.521381793</v>
      </c>
      <c r="E141" s="29" t="n">
        <f aca="false">+E140*(1+C141)</f>
        <v>225748.441865021</v>
      </c>
      <c r="F141" s="29" t="n">
        <f aca="false">+D141-D140</f>
        <v>306.763436259644</v>
      </c>
      <c r="G141" s="29" t="n">
        <f aca="false">+E141-E140</f>
        <v>-210.319675335195</v>
      </c>
      <c r="H141" s="17" t="n">
        <f aca="false">+(D141/D$2-1)-(E141/E$2-1)</f>
        <v>0.20479079516772</v>
      </c>
    </row>
    <row r="142" customFormat="false" ht="12.75" hidden="false" customHeight="false" outlineLevel="0" collapsed="false">
      <c r="A142" s="16" t="n">
        <v>42489</v>
      </c>
      <c r="B142" s="17" t="n">
        <f aca="false">+xform!AA145</f>
        <v>0.000524745809442413</v>
      </c>
      <c r="C142" s="17" t="n">
        <f aca="false">+xform!P145</f>
        <v>-0.00307953399032543</v>
      </c>
      <c r="D142" s="29" t="n">
        <f aca="false">+D141*(1+B142)</f>
        <v>246356.728241808</v>
      </c>
      <c r="E142" s="29" t="n">
        <f aca="false">+E141*(1+C142)</f>
        <v>225053.241865035</v>
      </c>
      <c r="F142" s="29" t="n">
        <f aca="false">+D142-D141</f>
        <v>129.20686001447</v>
      </c>
      <c r="G142" s="29" t="n">
        <f aca="false">+E142-E141</f>
        <v>-695.199999986333</v>
      </c>
      <c r="H142" s="17" t="n">
        <f aca="false">+(D142/D$2-1)-(E142/E$2-1)</f>
        <v>0.213034863767728</v>
      </c>
    </row>
    <row r="143" customFormat="false" ht="12.75" hidden="false" customHeight="false" outlineLevel="0" collapsed="false">
      <c r="A143" s="16" t="n">
        <v>42521</v>
      </c>
      <c r="B143" s="17" t="n">
        <f aca="false">+xform!AA146</f>
        <v>0.0193785369941872</v>
      </c>
      <c r="C143" s="17" t="n">
        <f aca="false">+xform!P146</f>
        <v>0.0163882213336051</v>
      </c>
      <c r="D143" s="29" t="n">
        <f aca="false">+D142*(1+B143)</f>
        <v>251130.761213809</v>
      </c>
      <c r="E143" s="29" t="n">
        <f aca="false">+E142*(1+C143)</f>
        <v>228741.464204565</v>
      </c>
      <c r="F143" s="29" t="n">
        <f aca="false">+D143-D142</f>
        <v>4774.0329720008</v>
      </c>
      <c r="G143" s="29" t="n">
        <f aca="false">+E143-E142</f>
        <v>3688.22233952954</v>
      </c>
      <c r="H143" s="17" t="n">
        <f aca="false">+(D143/D$2-1)-(E143/E$2-1)</f>
        <v>0.223892970092441</v>
      </c>
    </row>
    <row r="144" customFormat="false" ht="12.75" hidden="false" customHeight="false" outlineLevel="0" collapsed="false">
      <c r="A144" s="16" t="n">
        <v>42551</v>
      </c>
      <c r="B144" s="17" t="n">
        <f aca="false">+xform!AA147</f>
        <v>0.0113055384897955</v>
      </c>
      <c r="C144" s="17" t="n">
        <f aca="false">+xform!P147</f>
        <v>0.0101563100582059</v>
      </c>
      <c r="D144" s="29" t="n">
        <f aca="false">+D143*(1+B144)</f>
        <v>253969.929700683</v>
      </c>
      <c r="E144" s="29" t="n">
        <f aca="false">+E143*(1+C144)</f>
        <v>231064.633438194</v>
      </c>
      <c r="F144" s="29" t="n">
        <f aca="false">+D144-D143</f>
        <v>2839.16848687438</v>
      </c>
      <c r="G144" s="29" t="n">
        <f aca="false">+E144-E143</f>
        <v>2323.16923362954</v>
      </c>
      <c r="H144" s="17" t="n">
        <f aca="false">+(D144/D$2-1)-(E144/E$2-1)</f>
        <v>0.229052962624889</v>
      </c>
    </row>
    <row r="145" customFormat="false" ht="12.75" hidden="false" customHeight="false" outlineLevel="0" collapsed="false">
      <c r="A145" s="16" t="n">
        <v>42580</v>
      </c>
      <c r="B145" s="17" t="n">
        <f aca="false">+xform!AA148</f>
        <v>0.0121818603353492</v>
      </c>
      <c r="C145" s="17" t="n">
        <f aca="false">+xform!P148</f>
        <v>0.0159084355029226</v>
      </c>
      <c r="D145" s="29" t="n">
        <f aca="false">+D144*(1+B145)</f>
        <v>257063.755913675</v>
      </c>
      <c r="E145" s="29" t="n">
        <f aca="false">+E144*(1+C145)</f>
        <v>234740.510256252</v>
      </c>
      <c r="F145" s="29" t="n">
        <f aca="false">+D145-D144</f>
        <v>3093.82621299216</v>
      </c>
      <c r="G145" s="29" t="n">
        <f aca="false">+E145-E144</f>
        <v>3675.87681805796</v>
      </c>
      <c r="H145" s="17" t="n">
        <f aca="false">+(D145/D$2-1)-(E145/E$2-1)</f>
        <v>0.223232456574231</v>
      </c>
    </row>
    <row r="146" customFormat="false" ht="12.75" hidden="false" customHeight="false" outlineLevel="0" collapsed="false">
      <c r="A146" s="16" t="n">
        <v>42613</v>
      </c>
      <c r="B146" s="17" t="n">
        <f aca="false">+xform!AA149</f>
        <v>-0.000362431864485838</v>
      </c>
      <c r="C146" s="17" t="n">
        <f aca="false">+xform!P149</f>
        <v>-0.00806193976694858</v>
      </c>
      <c r="D146" s="29" t="n">
        <f aca="false">+D145*(1+B146)</f>
        <v>256970.587817328</v>
      </c>
      <c r="E146" s="29" t="n">
        <f aca="false">+E145*(1+C146)</f>
        <v>232848.046401703</v>
      </c>
      <c r="F146" s="29" t="n">
        <f aca="false">+D146-D145</f>
        <v>-93.1680963475083</v>
      </c>
      <c r="G146" s="29" t="n">
        <f aca="false">+E146-E145</f>
        <v>-1892.46385454867</v>
      </c>
      <c r="H146" s="17" t="n">
        <f aca="false">+(D146/D$2-1)-(E146/E$2-1)</f>
        <v>0.241225414156243</v>
      </c>
    </row>
    <row r="147" customFormat="false" ht="12.75" hidden="false" customHeight="false" outlineLevel="0" collapsed="false">
      <c r="A147" s="16" t="n">
        <v>42643</v>
      </c>
      <c r="B147" s="17" t="n">
        <f aca="false">+xform!AA150</f>
        <v>-0.00286239433023727</v>
      </c>
      <c r="C147" s="17" t="n">
        <f aca="false">+xform!P150</f>
        <v>-0.00263990710049559</v>
      </c>
      <c r="D147" s="29" t="n">
        <f aca="false">+D146*(1+B147)</f>
        <v>256235.036663722</v>
      </c>
      <c r="E147" s="29" t="n">
        <f aca="false">+E146*(1+C147)</f>
        <v>232233.349190671</v>
      </c>
      <c r="F147" s="29" t="n">
        <f aca="false">+D147-D146</f>
        <v>-735.551153606066</v>
      </c>
      <c r="G147" s="29" t="n">
        <f aca="false">+E147-E146</f>
        <v>-614.697211032384</v>
      </c>
      <c r="H147" s="17" t="n">
        <f aca="false">+(D147/D$2-1)-(E147/E$2-1)</f>
        <v>0.240016874730506</v>
      </c>
    </row>
    <row r="148" customFormat="false" ht="12.75" hidden="false" customHeight="false" outlineLevel="0" collapsed="false">
      <c r="A148" s="16" t="n">
        <v>42674</v>
      </c>
      <c r="B148" s="17" t="n">
        <f aca="false">+xform!AA151</f>
        <v>-0.0108311154947439</v>
      </c>
      <c r="C148" s="17" t="n">
        <f aca="false">+xform!P151</f>
        <v>-0.00848691333699991</v>
      </c>
      <c r="D148" s="29" t="n">
        <f aca="false">+D147*(1+B148)</f>
        <v>253459.725387817</v>
      </c>
      <c r="E148" s="29" t="n">
        <f aca="false">+E147*(1+C148)</f>
        <v>230262.404882129</v>
      </c>
      <c r="F148" s="29" t="n">
        <f aca="false">+D148-D147</f>
        <v>-2775.31127590468</v>
      </c>
      <c r="G148" s="29" t="n">
        <f aca="false">+E148-E147</f>
        <v>-1970.94430854247</v>
      </c>
      <c r="H148" s="17" t="n">
        <f aca="false">+(D148/D$2-1)-(E148/E$2-1)</f>
        <v>0.231973205056884</v>
      </c>
    </row>
    <row r="149" customFormat="false" ht="12.75" hidden="false" customHeight="false" outlineLevel="0" collapsed="false">
      <c r="A149" s="16" t="n">
        <v>42704</v>
      </c>
      <c r="B149" s="17" t="n">
        <f aca="false">+xform!AA152</f>
        <v>0.00298869231831538</v>
      </c>
      <c r="C149" s="17" t="n">
        <f aca="false">+xform!P152</f>
        <v>0.00515767990213272</v>
      </c>
      <c r="D149" s="29" t="n">
        <f aca="false">+D148*(1+B149)</f>
        <v>254217.238522086</v>
      </c>
      <c r="E149" s="29" t="n">
        <f aca="false">+E148*(1+C149)</f>
        <v>231450.024660006</v>
      </c>
      <c r="F149" s="29" t="n">
        <f aca="false">+D149-D148</f>
        <v>757.513134268869</v>
      </c>
      <c r="G149" s="29" t="n">
        <f aca="false">+E149-E148</f>
        <v>1187.61977787729</v>
      </c>
      <c r="H149" s="17" t="n">
        <f aca="false">+(D149/D$2-1)-(E149/E$2-1)</f>
        <v>0.227672138620799</v>
      </c>
    </row>
    <row r="150" customFormat="false" ht="12.75" hidden="false" customHeight="false" outlineLevel="0" collapsed="false">
      <c r="A150" s="16" t="n">
        <v>42734</v>
      </c>
      <c r="B150" s="17" t="n">
        <f aca="false">+xform!AA153</f>
        <v>0.00339323344146151</v>
      </c>
      <c r="C150" s="17" t="n">
        <f aca="false">+xform!P153</f>
        <v>0.0169532226917362</v>
      </c>
      <c r="D150" s="29" t="n">
        <f aca="false">+D149*(1+B150)</f>
        <v>255079.856957235</v>
      </c>
      <c r="E150" s="29" t="n">
        <f aca="false">+E149*(1+C150)</f>
        <v>235373.848470075</v>
      </c>
      <c r="F150" s="29" t="n">
        <f aca="false">+D150-D149</f>
        <v>862.618435149139</v>
      </c>
      <c r="G150" s="29" t="n">
        <f aca="false">+E150-E149</f>
        <v>3923.82381006889</v>
      </c>
      <c r="H150" s="17" t="n">
        <f aca="false">+(D150/D$2-1)-(E150/E$2-1)</f>
        <v>0.197060084871602</v>
      </c>
    </row>
    <row r="151" customFormat="false" ht="12.75" hidden="false" customHeight="false" outlineLevel="0" collapsed="false">
      <c r="A151" s="16" t="n">
        <v>42766</v>
      </c>
      <c r="B151" s="17" t="n">
        <f aca="false">+xform!AA154</f>
        <v>0.00169920309867557</v>
      </c>
      <c r="C151" s="17" t="n">
        <f aca="false">+xform!P154</f>
        <v>-0.00410683584690997</v>
      </c>
      <c r="D151" s="29" t="n">
        <f aca="false">+D150*(1+B151)</f>
        <v>255513.289440586</v>
      </c>
      <c r="E151" s="29" t="n">
        <f aca="false">+E150*(1+C151)</f>
        <v>234407.206711753</v>
      </c>
      <c r="F151" s="29" t="n">
        <f aca="false">+D151-D150</f>
        <v>433.43248335144</v>
      </c>
      <c r="G151" s="29" t="n">
        <f aca="false">+E151-E150</f>
        <v>-966.641758322046</v>
      </c>
      <c r="H151" s="17" t="n">
        <f aca="false">+(D151/D$2-1)-(E151/E$2-1)</f>
        <v>0.211060827288337</v>
      </c>
    </row>
    <row r="152" customFormat="false" ht="12.75" hidden="false" customHeight="false" outlineLevel="0" collapsed="false">
      <c r="A152" s="16" t="n">
        <v>42794</v>
      </c>
      <c r="B152" s="17" t="n">
        <f aca="false">+xform!AA155</f>
        <v>0.0313937868715581</v>
      </c>
      <c r="C152" s="17" t="n">
        <f aca="false">+xform!P155</f>
        <v>0.0296396053242048</v>
      </c>
      <c r="D152" s="29" t="n">
        <f aca="false">+D151*(1+B152)</f>
        <v>263534.819192135</v>
      </c>
      <c r="E152" s="29" t="n">
        <f aca="false">+E151*(1+C152)</f>
        <v>241354.943803838</v>
      </c>
      <c r="F152" s="29" t="n">
        <f aca="false">+D152-D151</f>
        <v>8021.52975154851</v>
      </c>
      <c r="G152" s="29" t="n">
        <f aca="false">+E152-E151</f>
        <v>6947.73709208562</v>
      </c>
      <c r="H152" s="17" t="n">
        <f aca="false">+(D152/D$2-1)-(E152/E$2-1)</f>
        <v>0.221798753882966</v>
      </c>
    </row>
    <row r="153" customFormat="false" ht="12.75" hidden="false" customHeight="false" outlineLevel="0" collapsed="false">
      <c r="A153" s="16" t="n">
        <v>42825</v>
      </c>
      <c r="B153" s="17" t="n">
        <f aca="false">+xform!AA156</f>
        <v>0.011490428291794</v>
      </c>
      <c r="C153" s="17" t="n">
        <f aca="false">+xform!P156</f>
        <v>0.00664177183441299</v>
      </c>
      <c r="D153" s="29" t="n">
        <f aca="false">+D152*(1+B153)</f>
        <v>266562.947134453</v>
      </c>
      <c r="E153" s="29" t="n">
        <f aca="false">+E152*(1+C153)</f>
        <v>242957.968271691</v>
      </c>
      <c r="F153" s="29" t="n">
        <f aca="false">+D153-D152</f>
        <v>3028.12794231816</v>
      </c>
      <c r="G153" s="29" t="n">
        <f aca="false">+E153-E152</f>
        <v>1603.02446785267</v>
      </c>
      <c r="H153" s="17" t="n">
        <f aca="false">+(D153/D$2-1)-(E153/E$2-1)</f>
        <v>0.236049788627621</v>
      </c>
    </row>
    <row r="154" customFormat="false" ht="12.75" hidden="false" customHeight="false" outlineLevel="0" collapsed="false">
      <c r="A154" s="16" t="n">
        <v>42853</v>
      </c>
      <c r="B154" s="17" t="n">
        <f aca="false">+xform!AA157</f>
        <v>0.00703049094997171</v>
      </c>
      <c r="C154" s="17" t="n">
        <f aca="false">+xform!P157</f>
        <v>0.00583409805661077</v>
      </c>
      <c r="D154" s="29" t="n">
        <f aca="false">+D153*(1+B154)</f>
        <v>268437.01552188</v>
      </c>
      <c r="E154" s="29" t="n">
        <f aca="false">+E153*(1+C154)</f>
        <v>244375.408882223</v>
      </c>
      <c r="F154" s="29" t="n">
        <f aca="false">+D154-D153</f>
        <v>1874.06838742655</v>
      </c>
      <c r="G154" s="29" t="n">
        <f aca="false">+E154-E153</f>
        <v>1417.44061053195</v>
      </c>
      <c r="H154" s="17" t="n">
        <f aca="false">+(D154/D$2-1)-(E154/E$2-1)</f>
        <v>0.240616066396567</v>
      </c>
    </row>
    <row r="155" customFormat="false" ht="12.75" hidden="false" customHeight="false" outlineLevel="0" collapsed="false">
      <c r="A155" s="16" t="n">
        <v>42886</v>
      </c>
      <c r="B155" s="17" t="n">
        <f aca="false">+xform!AA158</f>
        <v>0.0050868887276735</v>
      </c>
      <c r="C155" s="17" t="n">
        <f aca="false">+xform!P158</f>
        <v>0.00721489317894082</v>
      </c>
      <c r="D155" s="29" t="n">
        <f aca="false">+D154*(1+B155)</f>
        <v>269802.524750228</v>
      </c>
      <c r="E155" s="29" t="n">
        <f aca="false">+E154*(1+C155)</f>
        <v>246138.551352868</v>
      </c>
      <c r="F155" s="29" t="n">
        <f aca="false">+D155-D154</f>
        <v>1365.50922834862</v>
      </c>
      <c r="G155" s="29" t="n">
        <f aca="false">+E155-E154</f>
        <v>1763.14247064522</v>
      </c>
      <c r="H155" s="17" t="n">
        <f aca="false">+(D155/D$2-1)-(E155/E$2-1)</f>
        <v>0.236639733973601</v>
      </c>
    </row>
    <row r="156" customFormat="false" ht="12.75" hidden="false" customHeight="false" outlineLevel="0" collapsed="false">
      <c r="A156" s="16" t="n">
        <v>42916</v>
      </c>
      <c r="B156" s="17" t="n">
        <f aca="false">+xform!AA159</f>
        <v>-0.0128522619955273</v>
      </c>
      <c r="C156" s="17" t="n">
        <f aca="false">+xform!P159</f>
        <v>-0.0131908457590812</v>
      </c>
      <c r="D156" s="29" t="n">
        <f aca="false">+D155*(1+B156)</f>
        <v>266334.952015084</v>
      </c>
      <c r="E156" s="29" t="n">
        <f aca="false">+E155*(1+C156)</f>
        <v>242891.775686609</v>
      </c>
      <c r="F156" s="29" t="n">
        <f aca="false">+D156-D155</f>
        <v>-3467.57273514464</v>
      </c>
      <c r="G156" s="29" t="n">
        <f aca="false">+E156-E155</f>
        <v>-3246.77566625935</v>
      </c>
      <c r="H156" s="17" t="n">
        <f aca="false">+(D156/D$2-1)-(E156/E$2-1)</f>
        <v>0.234431763284748</v>
      </c>
    </row>
    <row r="157" customFormat="false" ht="12.75" hidden="false" customHeight="false" outlineLevel="0" collapsed="false">
      <c r="A157" s="16" t="n">
        <v>42947</v>
      </c>
      <c r="B157" s="17" t="n">
        <f aca="false">+xform!AA160</f>
        <v>-0.0118058866914435</v>
      </c>
      <c r="C157" s="17" t="n">
        <f aca="false">+xform!P160</f>
        <v>-0.00918592805515143</v>
      </c>
      <c r="D157" s="29" t="n">
        <f aca="false">+D156*(1+B157)</f>
        <v>263190.631749622</v>
      </c>
      <c r="E157" s="29" t="n">
        <f aca="false">+E156*(1+C157)</f>
        <v>240660.589309964</v>
      </c>
      <c r="F157" s="29" t="n">
        <f aca="false">+D157-D156</f>
        <v>-3144.32026546111</v>
      </c>
      <c r="G157" s="29" t="n">
        <f aca="false">+E157-E156</f>
        <v>-2231.18637664517</v>
      </c>
      <c r="H157" s="17" t="n">
        <f aca="false">+(D157/D$2-1)-(E157/E$2-1)</f>
        <v>0.225300424396588</v>
      </c>
    </row>
    <row r="158" customFormat="false" ht="12.75" hidden="false" customHeight="false" outlineLevel="0" collapsed="false">
      <c r="A158" s="16" t="n">
        <v>42978</v>
      </c>
      <c r="B158" s="17" t="n">
        <f aca="false">+xform!AA161</f>
        <v>0.00619997341423619</v>
      </c>
      <c r="C158" s="17" t="n">
        <f aca="false">+xform!P161</f>
        <v>0.00214009381340348</v>
      </c>
      <c r="D158" s="29" t="n">
        <f aca="false">+D157*(1+B158)</f>
        <v>264822.406669346</v>
      </c>
      <c r="E158" s="29" t="n">
        <f aca="false">+E157*(1+C158)</f>
        <v>241175.625548276</v>
      </c>
      <c r="F158" s="29" t="n">
        <f aca="false">+D158-D157</f>
        <v>1631.77491972368</v>
      </c>
      <c r="G158" s="29" t="n">
        <f aca="false">+E158-E157</f>
        <v>515.036238312285</v>
      </c>
      <c r="H158" s="17" t="n">
        <f aca="false">+(D158/D$2-1)-(E158/E$2-1)</f>
        <v>0.236467811210702</v>
      </c>
    </row>
    <row r="159" customFormat="false" ht="12.75" hidden="false" customHeight="false" outlineLevel="0" collapsed="false">
      <c r="A159" s="16" t="n">
        <v>43008</v>
      </c>
      <c r="B159" s="17" t="n">
        <f aca="false">+xform!AA162</f>
        <v>0.00733165045263511</v>
      </c>
      <c r="C159" s="17" t="n">
        <f aca="false">+xform!P162</f>
        <v>0.00593377250791808</v>
      </c>
      <c r="D159" s="29" t="n">
        <f aca="false">+D158*(1+B159)</f>
        <v>266763.991987071</v>
      </c>
      <c r="E159" s="29" t="n">
        <f aca="false">+E158*(1+C159)</f>
        <v>242606.706844734</v>
      </c>
      <c r="F159" s="29" t="n">
        <f aca="false">+D159-D158</f>
        <v>1941.5853177252</v>
      </c>
      <c r="G159" s="29" t="n">
        <f aca="false">+E159-E158</f>
        <v>1431.08129645829</v>
      </c>
      <c r="H159" s="17" t="n">
        <f aca="false">+(D159/D$2-1)-(E159/E$2-1)</f>
        <v>0.241572851423371</v>
      </c>
    </row>
    <row r="160" customFormat="false" ht="12.75" hidden="false" customHeight="false" outlineLevel="0" collapsed="false">
      <c r="A160" s="16" t="n">
        <v>43039</v>
      </c>
      <c r="B160" s="17" t="n">
        <f aca="false">+xform!AA163</f>
        <v>0.0115805438538834</v>
      </c>
      <c r="C160" s="17" t="n">
        <f aca="false">+xform!P163</f>
        <v>0.00705536097534563</v>
      </c>
      <c r="D160" s="29" t="n">
        <f aca="false">+D159*(1+B160)</f>
        <v>269853.264094915</v>
      </c>
      <c r="E160" s="29" t="n">
        <f aca="false">+E159*(1+C160)</f>
        <v>244318.384736564</v>
      </c>
      <c r="F160" s="29" t="n">
        <f aca="false">+D160-D159</f>
        <v>3089.27210784331</v>
      </c>
      <c r="G160" s="29" t="n">
        <f aca="false">+E160-E159</f>
        <v>1711.67789182946</v>
      </c>
      <c r="H160" s="17" t="n">
        <f aca="false">+(D160/D$2-1)-(E160/E$2-1)</f>
        <v>0.25534879358351</v>
      </c>
    </row>
    <row r="161" customFormat="false" ht="12.75" hidden="false" customHeight="false" outlineLevel="0" collapsed="false">
      <c r="A161" s="16" t="n">
        <v>43069</v>
      </c>
      <c r="B161" s="17" t="n">
        <f aca="false">+xform!AA164</f>
        <v>0.00470390970971052</v>
      </c>
      <c r="C161" s="17" t="n">
        <f aca="false">+xform!P164</f>
        <v>0.00441956297075209</v>
      </c>
      <c r="D161" s="29" t="n">
        <f aca="false">+D160*(1+B161)</f>
        <v>271122.629484088</v>
      </c>
      <c r="E161" s="29" t="n">
        <f aca="false">+E160*(1+C161)</f>
        <v>245398.165222819</v>
      </c>
      <c r="F161" s="29" t="n">
        <f aca="false">+D161-D160</f>
        <v>1269.36538917315</v>
      </c>
      <c r="G161" s="29" t="n">
        <f aca="false">+E161-E160</f>
        <v>1079.78048625571</v>
      </c>
      <c r="H161" s="17" t="n">
        <f aca="false">+(D161/D$2-1)-(E161/E$2-1)</f>
        <v>0.257244642612684</v>
      </c>
    </row>
    <row r="162" customFormat="false" ht="12.75" hidden="false" customHeight="false" outlineLevel="0" collapsed="false">
      <c r="A162" s="16" t="n">
        <v>43099</v>
      </c>
      <c r="B162" s="17" t="n">
        <f aca="false">+xform!AA165</f>
        <v>0.0123742898739476</v>
      </c>
      <c r="C162" s="17" t="n">
        <f aca="false">+xform!P165</f>
        <v>0.000839396801174164</v>
      </c>
      <c r="D162" s="29" t="n">
        <f aca="false">+D161*(1+B162)</f>
        <v>274477.579492711</v>
      </c>
      <c r="E162" s="29" t="n">
        <f aca="false">+E161*(1+C162)</f>
        <v>245604.151657721</v>
      </c>
      <c r="F162" s="29" t="n">
        <f aca="false">+D162-D161</f>
        <v>3354.95000862301</v>
      </c>
      <c r="G162" s="29" t="n">
        <f aca="false">+E162-E161</f>
        <v>205.986434902035</v>
      </c>
      <c r="H162" s="17" t="n">
        <f aca="false">+(D162/D$2-1)-(E162/E$2-1)</f>
        <v>0.288734278349894</v>
      </c>
    </row>
    <row r="163" customFormat="false" ht="12.75" hidden="false" customHeight="false" outlineLevel="0" collapsed="false">
      <c r="A163" s="16" t="n">
        <v>43131</v>
      </c>
      <c r="B163" s="17" t="n">
        <f aca="false">+xform!AA166</f>
        <v>-0.00168520162320997</v>
      </c>
      <c r="C163" s="17" t="n">
        <f aca="false">+xform!P166</f>
        <v>-0.00208116035261654</v>
      </c>
      <c r="D163" s="29" t="n">
        <f aca="false">+D162*(1+B163)</f>
        <v>274015.029430215</v>
      </c>
      <c r="E163" s="29" t="n">
        <f aca="false">+E162*(1+C163)</f>
        <v>245093.010034853</v>
      </c>
      <c r="F163" s="29" t="n">
        <f aca="false">+D163-D162</f>
        <v>-462.550062495866</v>
      </c>
      <c r="G163" s="29" t="n">
        <f aca="false">+E163-E162</f>
        <v>-511.141622868076</v>
      </c>
      <c r="H163" s="17" t="n">
        <f aca="false">+(D163/D$2-1)-(E163/E$2-1)</f>
        <v>0.289220193953617</v>
      </c>
    </row>
    <row r="164" customFormat="false" ht="12.75" hidden="false" customHeight="false" outlineLevel="0" collapsed="false">
      <c r="A164" s="16" t="n">
        <v>43159</v>
      </c>
      <c r="B164" s="17" t="n">
        <f aca="false">+xform!AA167</f>
        <v>-0.014294292930655</v>
      </c>
      <c r="C164" s="17" t="n">
        <f aca="false">+xform!P167</f>
        <v>-0.0127270737345036</v>
      </c>
      <c r="D164" s="29" t="n">
        <f aca="false">+D163*(1+B164)</f>
        <v>270098.178332137</v>
      </c>
      <c r="E164" s="29" t="n">
        <f aca="false">+E163*(1+C164)</f>
        <v>241973.693224328</v>
      </c>
      <c r="F164" s="29" t="n">
        <f aca="false">+D164-D163</f>
        <v>-3916.85109807755</v>
      </c>
      <c r="G164" s="29" t="n">
        <f aca="false">+E164-E163</f>
        <v>-3119.31681052499</v>
      </c>
      <c r="H164" s="17" t="n">
        <f aca="false">+(D164/D$2-1)-(E164/E$2-1)</f>
        <v>0.281244851078091</v>
      </c>
    </row>
    <row r="165" customFormat="false" ht="12.75" hidden="false" customHeight="false" outlineLevel="0" collapsed="false">
      <c r="A165" s="16" t="n">
        <v>43190</v>
      </c>
      <c r="B165" s="17" t="n">
        <f aca="false">+xform!AA168</f>
        <v>0.00223724127781148</v>
      </c>
      <c r="C165" s="17" t="n">
        <f aca="false">+xform!P168</f>
        <v>-0.00484460768808516</v>
      </c>
      <c r="D165" s="29" t="n">
        <f aca="false">+D164*(1+B165)</f>
        <v>270702.453125764</v>
      </c>
      <c r="E165" s="29" t="n">
        <f aca="false">+E164*(1+C165)</f>
        <v>240801.425609819</v>
      </c>
      <c r="F165" s="29" t="n">
        <f aca="false">+D165-D164</f>
        <v>604.274793626391</v>
      </c>
      <c r="G165" s="29" t="n">
        <f aca="false">+E165-E164</f>
        <v>-1172.26761450895</v>
      </c>
      <c r="H165" s="17" t="n">
        <f aca="false">+(D165/D$2-1)-(E165/E$2-1)</f>
        <v>0.299010275159444</v>
      </c>
    </row>
    <row r="166" customFormat="false" ht="12.75" hidden="false" customHeight="false" outlineLevel="0" collapsed="false">
      <c r="A166" s="16" t="n">
        <v>43220</v>
      </c>
      <c r="B166" s="17" t="n">
        <f aca="false">+xform!AA169</f>
        <v>0.0237454136039112</v>
      </c>
      <c r="C166" s="17" t="n">
        <f aca="false">+xform!P169</f>
        <v>0.0229349732170613</v>
      </c>
      <c r="D166" s="29" t="n">
        <f aca="false">+D165*(1+B166)</f>
        <v>277130.394838828</v>
      </c>
      <c r="E166" s="29" t="n">
        <f aca="false">+E165*(1+C166)</f>
        <v>246324.199856811</v>
      </c>
      <c r="F166" s="29" t="n">
        <f aca="false">+D166-D165</f>
        <v>6427.94171306468</v>
      </c>
      <c r="G166" s="29" t="n">
        <f aca="false">+E166-E165</f>
        <v>5522.77424699135</v>
      </c>
      <c r="H166" s="17" t="n">
        <f aca="false">+(D166/D$2-1)-(E166/E$2-1)</f>
        <v>0.308061949820177</v>
      </c>
    </row>
    <row r="167" customFormat="false" ht="12.75" hidden="false" customHeight="false" outlineLevel="0" collapsed="false">
      <c r="A167" s="30" t="n">
        <v>43251</v>
      </c>
      <c r="B167" s="17" t="n">
        <f aca="false">+xform!AA170</f>
        <v>0.00170704708033669</v>
      </c>
      <c r="C167" s="17" t="n">
        <f aca="false">+xform!P170</f>
        <v>0.00439622063948508</v>
      </c>
      <c r="D167" s="29" t="n">
        <f aca="false">+D166*(1+B167)</f>
        <v>277603.469470211</v>
      </c>
      <c r="E167" s="29" t="n">
        <f aca="false">+E166*(1+C167)</f>
        <v>247407.095388226</v>
      </c>
      <c r="F167" s="29" t="n">
        <f aca="false">+D167-D166</f>
        <v>473.074631382187</v>
      </c>
      <c r="G167" s="29" t="n">
        <f aca="false">+E167-E166</f>
        <v>1082.89553141518</v>
      </c>
      <c r="H167" s="17" t="n">
        <f aca="false">+(D167/D$2-1)-(E167/E$2-1)</f>
        <v>0.301963740819847</v>
      </c>
    </row>
    <row r="168" customFormat="false" ht="12.75" hidden="false" customHeight="false" outlineLevel="0" collapsed="false">
      <c r="A168" s="16" t="n">
        <v>43280</v>
      </c>
      <c r="B168" s="17" t="n">
        <f aca="false">+xform!AA171</f>
        <v>-0.00885903814619455</v>
      </c>
      <c r="C168" s="17" t="n">
        <f aca="false">+xform!P171</f>
        <v>0.00434794936494043</v>
      </c>
      <c r="D168" s="29" t="n">
        <f aca="false">+D167*(1+B168)</f>
        <v>275144.169744658</v>
      </c>
      <c r="E168" s="29" t="n">
        <f aca="false">+E167*(1+C168)</f>
        <v>248482.808911501</v>
      </c>
      <c r="F168" s="29" t="n">
        <f aca="false">+D168-D167</f>
        <v>-2459.29972555256</v>
      </c>
      <c r="G168" s="29" t="n">
        <f aca="false">+E168-E167</f>
        <v>1075.71352327502</v>
      </c>
      <c r="H168" s="17" t="n">
        <f aca="false">+(D168/D$2-1)-(E168/E$2-1)</f>
        <v>0.266613608331571</v>
      </c>
    </row>
    <row r="169" customFormat="false" ht="12.75" hidden="false" customHeight="false" outlineLevel="0" collapsed="false">
      <c r="A169" s="16" t="n">
        <v>43312</v>
      </c>
      <c r="B169" s="17" t="n">
        <f aca="false">+xform!AA172</f>
        <v>0.0129900338339116</v>
      </c>
      <c r="C169" s="17" t="n">
        <f aca="false">+xform!P172</f>
        <v>0.0118509974751058</v>
      </c>
      <c r="D169" s="29" t="n">
        <f aca="false">+D168*(1+B169)</f>
        <v>278718.301818845</v>
      </c>
      <c r="E169" s="29" t="n">
        <f aca="false">+E168*(1+C169)</f>
        <v>251427.578052518</v>
      </c>
      <c r="F169" s="29" t="n">
        <f aca="false">+D169-D168</f>
        <v>3574.13207418664</v>
      </c>
      <c r="G169" s="29" t="n">
        <f aca="false">+E169-E168</f>
        <v>2944.76914101737</v>
      </c>
      <c r="H169" s="17" t="n">
        <f aca="false">+(D169/D$2-1)-(E169/E$2-1)</f>
        <v>0.272907237663265</v>
      </c>
    </row>
    <row r="170" customFormat="false" ht="12.75" hidden="false" customHeight="false" outlineLevel="0" collapsed="false">
      <c r="A170" s="16" t="n">
        <v>43343</v>
      </c>
      <c r="B170" s="17" t="n">
        <f aca="false">+xform!AA173</f>
        <v>-0.00375092334906746</v>
      </c>
      <c r="C170" s="17" t="n">
        <f aca="false">+xform!P173</f>
        <v>0.000827753419304133</v>
      </c>
      <c r="D170" s="29" t="n">
        <f aca="false">+D169*(1+B170)</f>
        <v>277672.85083274</v>
      </c>
      <c r="E170" s="29" t="n">
        <f aca="false">+E169*(1+C170)</f>
        <v>251635.698089959</v>
      </c>
      <c r="F170" s="29" t="n">
        <f aca="false">+D170-D169</f>
        <v>-1045.45098610473</v>
      </c>
      <c r="G170" s="29" t="n">
        <f aca="false">+E170-E169</f>
        <v>208.120037440356</v>
      </c>
      <c r="H170" s="17" t="n">
        <f aca="false">+(D170/D$2-1)-(E170/E$2-1)</f>
        <v>0.260371527427814</v>
      </c>
    </row>
    <row r="171" customFormat="false" ht="12.75" hidden="false" customHeight="false" outlineLevel="0" collapsed="false">
      <c r="A171" s="16" t="n">
        <v>43373</v>
      </c>
      <c r="B171" s="17" t="n">
        <f aca="false">+xform!AA174</f>
        <v>0.00375859917950521</v>
      </c>
      <c r="C171" s="17" t="n">
        <f aca="false">+xform!P174</f>
        <v>0.00236041269996525</v>
      </c>
      <c r="D171" s="29" t="n">
        <f aca="false">+D170*(1+B171)</f>
        <v>278716.511782051</v>
      </c>
      <c r="E171" s="29" t="n">
        <f aca="false">+E170*(1+C171)</f>
        <v>252229.662187495</v>
      </c>
      <c r="F171" s="29" t="n">
        <f aca="false">+D171-D170</f>
        <v>1043.66094931081</v>
      </c>
      <c r="G171" s="29" t="n">
        <f aca="false">+E171-E170</f>
        <v>593.964097536169</v>
      </c>
      <c r="H171" s="17" t="n">
        <f aca="false">+(D171/D$2-1)-(E171/E$2-1)</f>
        <v>0.26486849594556</v>
      </c>
    </row>
    <row r="172" customFormat="false" ht="12.75" hidden="false" customHeight="false" outlineLevel="0" collapsed="false">
      <c r="A172" s="16" t="n">
        <v>43404</v>
      </c>
      <c r="B172" s="17" t="n">
        <f aca="false">+xform!AA175</f>
        <v>-0.00772151993306273</v>
      </c>
      <c r="C172" s="17" t="n">
        <f aca="false">+xform!P175</f>
        <v>-0.0131407886498595</v>
      </c>
      <c r="D172" s="29" t="n">
        <f aca="false">+D171*(1+B172)</f>
        <v>276564.396680652</v>
      </c>
      <c r="E172" s="29" t="n">
        <f aca="false">+E171*(1+C172)</f>
        <v>248915.165505463</v>
      </c>
      <c r="F172" s="29" t="n">
        <f aca="false">+D172-D171</f>
        <v>-2152.11510139878</v>
      </c>
      <c r="G172" s="29" t="n">
        <f aca="false">+E172-E171</f>
        <v>-3314.49668203134</v>
      </c>
      <c r="H172" s="17" t="n">
        <f aca="false">+(D172/D$2-1)-(E172/E$2-1)</f>
        <v>0.276492311751886</v>
      </c>
    </row>
    <row r="173" customFormat="false" ht="12.75" hidden="false" customHeight="false" outlineLevel="0" collapsed="false">
      <c r="A173" s="16" t="n">
        <v>43434</v>
      </c>
      <c r="B173" s="17" t="n">
        <f aca="false">+xform!AA176</f>
        <v>0.0107463310468444</v>
      </c>
      <c r="C173" s="17" t="n">
        <f aca="false">+xform!P176</f>
        <v>0.0109370412037957</v>
      </c>
      <c r="D173" s="29" t="n">
        <f aca="false">+D172*(1+B173)</f>
        <v>279536.449243153</v>
      </c>
      <c r="E173" s="29" t="n">
        <f aca="false">+E172*(1+C173)</f>
        <v>251637.560926846</v>
      </c>
      <c r="F173" s="29" t="n">
        <f aca="false">+D173-D172</f>
        <v>2972.05256250105</v>
      </c>
      <c r="G173" s="29" t="n">
        <f aca="false">+E173-E172</f>
        <v>2722.39542138288</v>
      </c>
      <c r="H173" s="17" t="n">
        <f aca="false">+(D173/D$2-1)-(E173/E$2-1)</f>
        <v>0.278988883163067</v>
      </c>
    </row>
    <row r="174" customFormat="false" ht="12.75" hidden="false" customHeight="false" outlineLevel="0" collapsed="false">
      <c r="A174" s="16" t="n">
        <v>43465</v>
      </c>
      <c r="B174" s="17" t="n">
        <f aca="false">+xform!AA177</f>
        <v>-0.0192973056423045</v>
      </c>
      <c r="C174" s="17" t="n">
        <f aca="false">+xform!P177</f>
        <v>-0.0336106855622422</v>
      </c>
      <c r="D174" s="29" t="n">
        <f aca="false">+D173*(1+B174)</f>
        <v>274142.148943943</v>
      </c>
      <c r="E174" s="29" t="n">
        <f aca="false">+E173*(1+C174)</f>
        <v>243179.849990885</v>
      </c>
      <c r="F174" s="29" t="n">
        <f aca="false">+D174-D173</f>
        <v>-5394.30029920966</v>
      </c>
      <c r="G174" s="29" t="n">
        <f aca="false">+E174-E173</f>
        <v>-8457.7109359618</v>
      </c>
      <c r="H174" s="17" t="n">
        <f aca="false">+(D174/D$2-1)-(E174/E$2-1)</f>
        <v>0.309622989530589</v>
      </c>
    </row>
    <row r="175" customFormat="false" ht="12.75" hidden="false" customHeight="false" outlineLevel="0" collapsed="false">
      <c r="A175" s="16" t="n">
        <v>43496</v>
      </c>
      <c r="B175" s="17" t="n">
        <f aca="false">+xform!AA178</f>
        <v>0.0181952780363964</v>
      </c>
      <c r="C175" s="17" t="n">
        <f aca="false">+xform!P178</f>
        <v>0.0296724244049242</v>
      </c>
      <c r="D175" s="29" t="n">
        <f aca="false">+D174*(1+B175)</f>
        <v>279130.241565474</v>
      </c>
      <c r="E175" s="29" t="n">
        <f aca="false">+E174*(1+C175)</f>
        <v>250395.58570654</v>
      </c>
      <c r="F175" s="29" t="n">
        <f aca="false">+D175-D174</f>
        <v>4988.09262153023</v>
      </c>
      <c r="G175" s="29" t="n">
        <f aca="false">+E175-E174</f>
        <v>7215.73571565535</v>
      </c>
      <c r="H175" s="17" t="n">
        <f aca="false">+(D175/D$2-1)-(E175/E$2-1)</f>
        <v>0.287346558589337</v>
      </c>
    </row>
    <row r="176" customFormat="false" ht="12.75" hidden="false" customHeight="false" outlineLevel="0" collapsed="false">
      <c r="A176" s="16" t="n">
        <v>43524</v>
      </c>
      <c r="B176" s="17" t="n">
        <f aca="false">+xform!AA179</f>
        <v>0.0011149541388388</v>
      </c>
      <c r="C176" s="17" t="n">
        <f aca="false">+xform!P179</f>
        <v>0.0162634181055654</v>
      </c>
      <c r="D176" s="29" t="n">
        <f aca="false">+D175*(1+B176)</f>
        <v>279441.458983582</v>
      </c>
      <c r="E176" s="29" t="n">
        <f aca="false">+E175*(1+C176)</f>
        <v>254467.873808673</v>
      </c>
      <c r="F176" s="29" t="n">
        <f aca="false">+D176-D175</f>
        <v>311.217418108543</v>
      </c>
      <c r="G176" s="29" t="n">
        <f aca="false">+E176-E175</f>
        <v>4072.2881021334</v>
      </c>
      <c r="H176" s="17" t="n">
        <f aca="false">+(D176/D$2-1)-(E176/E$2-1)</f>
        <v>0.249735851749089</v>
      </c>
    </row>
    <row r="177" customFormat="false" ht="12.75" hidden="false" customHeight="false" outlineLevel="0" collapsed="false">
      <c r="A177" s="16" t="n">
        <v>43553</v>
      </c>
      <c r="B177" s="17" t="n">
        <f aca="false">+xform!AA180</f>
        <v>0.0182961005611165</v>
      </c>
      <c r="C177" s="17" t="n">
        <f aca="false">+xform!P180</f>
        <v>0.0190030737171023</v>
      </c>
      <c r="D177" s="29" t="n">
        <f aca="false">+D176*(1+B177)</f>
        <v>284554.148018091</v>
      </c>
      <c r="E177" s="29" t="n">
        <f aca="false">+E176*(1+C177)</f>
        <v>259303.545573294</v>
      </c>
      <c r="F177" s="29" t="n">
        <f aca="false">+D177-D176</f>
        <v>5112.68903450877</v>
      </c>
      <c r="G177" s="29" t="n">
        <f aca="false">+E177-E176</f>
        <v>4835.67176462049</v>
      </c>
      <c r="H177" s="17" t="n">
        <f aca="false">+(D177/D$2-1)-(E177/E$2-1)</f>
        <v>0.252506024447972</v>
      </c>
    </row>
    <row r="178" customFormat="false" ht="12.75" hidden="false" customHeight="false" outlineLevel="0" collapsed="false">
      <c r="A178" s="16" t="n">
        <v>43585</v>
      </c>
      <c r="B178" s="17" t="n">
        <f aca="false">+xform!AA181</f>
        <v>0.00310881494156698</v>
      </c>
      <c r="C178" s="17" t="n">
        <f aca="false">+xform!P181</f>
        <v>0.00287943955976864</v>
      </c>
      <c r="D178" s="29" t="n">
        <f aca="false">+D177*(1+B178)</f>
        <v>285438.774205134</v>
      </c>
      <c r="E178" s="29" t="n">
        <f aca="false">+E177*(1+C178)</f>
        <v>260050.194460406</v>
      </c>
      <c r="F178" s="29" t="n">
        <f aca="false">+D178-D177</f>
        <v>884.626187043497</v>
      </c>
      <c r="G178" s="29" t="n">
        <f aca="false">+E178-E177</f>
        <v>746.648887112009</v>
      </c>
      <c r="H178" s="17" t="n">
        <f aca="false">+(D178/D$2-1)-(E178/E$2-1)</f>
        <v>0.253885797447287</v>
      </c>
    </row>
    <row r="179" customFormat="false" ht="12.75" hidden="false" customHeight="false" outlineLevel="0" collapsed="false">
      <c r="A179" s="16" t="n">
        <v>43616</v>
      </c>
      <c r="B179" s="17" t="n">
        <f aca="false">+xform!AA182</f>
        <v>0</v>
      </c>
      <c r="C179" s="17" t="n">
        <f aca="false">+xform!P182</f>
        <v>0</v>
      </c>
      <c r="D179" s="29" t="n">
        <f aca="false">+D178*(1+B179)</f>
        <v>285438.774205134</v>
      </c>
      <c r="E179" s="29" t="n">
        <f aca="false">+E178*(1+C179)</f>
        <v>260050.194460406</v>
      </c>
      <c r="F179" s="29" t="n">
        <f aca="false">+D179-D178</f>
        <v>0</v>
      </c>
      <c r="G179" s="29" t="n">
        <f aca="false">+E179-E178</f>
        <v>0</v>
      </c>
      <c r="H179" s="17" t="n">
        <f aca="false">+(D179/D$2-1)-(E179/E$2-1)</f>
        <v>0.253885797447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3" activePane="bottomLeft" state="frozen"/>
      <selection pane="topLeft" activeCell="A1" activeCellId="0" sqref="A1"/>
      <selection pane="bottom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9.7"/>
    <col collapsed="false" customWidth="true" hidden="false" outlineLevel="0" max="5" min="4" style="0" width="12.14"/>
    <col collapsed="false" customWidth="true" hidden="false" outlineLevel="0" max="7" min="6" style="0" width="10.71"/>
  </cols>
  <sheetData>
    <row r="1" customFormat="false" ht="12.75" hidden="false" customHeight="false" outlineLevel="0" collapsed="false">
      <c r="B1" s="0" t="s">
        <v>13</v>
      </c>
      <c r="C1" s="0" t="s">
        <v>14</v>
      </c>
      <c r="D1" s="28" t="s">
        <v>20</v>
      </c>
      <c r="E1" s="28" t="s">
        <v>16</v>
      </c>
      <c r="F1" s="0" t="s">
        <v>17</v>
      </c>
      <c r="G1" s="0" t="s">
        <v>18</v>
      </c>
      <c r="H1" s="0" t="s">
        <v>19</v>
      </c>
    </row>
    <row r="2" customFormat="false" ht="12.75" hidden="false" customHeight="false" outlineLevel="0" collapsed="false">
      <c r="A2" s="16" t="n">
        <f aca="false">+xform!A5</f>
        <v>38230</v>
      </c>
      <c r="D2" s="29" t="n">
        <v>100000</v>
      </c>
      <c r="E2" s="29" t="n">
        <v>100000</v>
      </c>
      <c r="F2" s="17"/>
    </row>
    <row r="3" customFormat="false" ht="12.75" hidden="false" customHeight="false" outlineLevel="0" collapsed="false">
      <c r="A3" s="16" t="n">
        <f aca="false">+xform!A6</f>
        <v>38260</v>
      </c>
      <c r="B3" s="17" t="n">
        <f aca="false">+xform!AL6</f>
        <v>0.0183705367982505</v>
      </c>
      <c r="C3" s="17" t="n">
        <f aca="false">+xform!P6</f>
        <v>0.0100010240999472</v>
      </c>
      <c r="D3" s="29" t="n">
        <f aca="false">+D2*(1+B3)</f>
        <v>101837.053679825</v>
      </c>
      <c r="E3" s="29" t="n">
        <f aca="false">+E2*(1+C3)</f>
        <v>101000.102409995</v>
      </c>
      <c r="F3" s="29" t="n">
        <f aca="false">+D3-D2</f>
        <v>1837.05367982505</v>
      </c>
      <c r="G3" s="29" t="n">
        <f aca="false">+E3-E2</f>
        <v>1000.10240999472</v>
      </c>
      <c r="H3" s="17" t="n">
        <f aca="false">+(D3/D$2-1)-(E3/E$2-1)</f>
        <v>0.00836951269830322</v>
      </c>
    </row>
    <row r="4" customFormat="false" ht="12.75" hidden="false" customHeight="false" outlineLevel="0" collapsed="false">
      <c r="A4" s="16" t="n">
        <f aca="false">+xform!A7</f>
        <v>38289</v>
      </c>
      <c r="B4" s="17" t="n">
        <f aca="false">+xform!AL7</f>
        <v>0.00214942520856835</v>
      </c>
      <c r="C4" s="17" t="n">
        <f aca="false">+xform!P7</f>
        <v>-0.00011751803145707</v>
      </c>
      <c r="D4" s="29" t="n">
        <f aca="false">+D3*(1+B4)</f>
        <v>102055.944810171</v>
      </c>
      <c r="E4" s="29" t="n">
        <f aca="false">+E3*(1+C4)</f>
        <v>100988.233076783</v>
      </c>
      <c r="F4" s="29" t="n">
        <f aca="false">+D4-D3</f>
        <v>218.891130345743</v>
      </c>
      <c r="G4" s="29" t="n">
        <f aca="false">+E4-E3</f>
        <v>-11.8693332121911</v>
      </c>
      <c r="H4" s="17" t="n">
        <f aca="false">+(D4/D$2-1)-(E4/E$2-1)</f>
        <v>0.0106771173338827</v>
      </c>
    </row>
    <row r="5" customFormat="false" ht="12.75" hidden="false" customHeight="false" outlineLevel="0" collapsed="false">
      <c r="A5" s="16" t="n">
        <f aca="false">+xform!A8</f>
        <v>38321</v>
      </c>
      <c r="B5" s="17" t="n">
        <f aca="false">+xform!AL8</f>
        <v>0.0321087318535637</v>
      </c>
      <c r="C5" s="17" t="n">
        <f aca="false">+xform!P8</f>
        <v>0.02026275433536</v>
      </c>
      <c r="D5" s="29" t="n">
        <f aca="false">+D4*(1+B5)</f>
        <v>105332.831776143</v>
      </c>
      <c r="E5" s="29" t="n">
        <f aca="false">+E4*(1+C5)</f>
        <v>103034.532834379</v>
      </c>
      <c r="F5" s="29" t="n">
        <f aca="false">+D5-D4</f>
        <v>3276.88696597188</v>
      </c>
      <c r="G5" s="29" t="n">
        <f aca="false">+E5-E4</f>
        <v>2046.29975759692</v>
      </c>
      <c r="H5" s="17" t="n">
        <f aca="false">+(D5/D$2-1)-(E5/E$2-1)</f>
        <v>0.0229829894176323</v>
      </c>
    </row>
    <row r="6" customFormat="false" ht="12.75" hidden="false" customHeight="false" outlineLevel="0" collapsed="false">
      <c r="A6" s="16" t="n">
        <f aca="false">+xform!A9</f>
        <v>38351</v>
      </c>
      <c r="B6" s="17" t="n">
        <f aca="false">+xform!AL9</f>
        <v>0.0136705063990665</v>
      </c>
      <c r="C6" s="17" t="n">
        <f aca="false">+xform!P9</f>
        <v>0.0130729262717176</v>
      </c>
      <c r="D6" s="29" t="n">
        <f aca="false">+D5*(1+B6)</f>
        <v>106772.78492697</v>
      </c>
      <c r="E6" s="29" t="n">
        <f aca="false">+E5*(1+C6)</f>
        <v>104381.495685564</v>
      </c>
      <c r="F6" s="29" t="n">
        <f aca="false">+D6-D5</f>
        <v>1439.95315082755</v>
      </c>
      <c r="G6" s="29" t="n">
        <f aca="false">+E6-E5</f>
        <v>1346.96285118473</v>
      </c>
      <c r="H6" s="17" t="n">
        <f aca="false">+(D6/D$2-1)-(E6/E$2-1)</f>
        <v>0.0239128924140604</v>
      </c>
    </row>
    <row r="7" customFormat="false" ht="12.75" hidden="false" customHeight="false" outlineLevel="0" collapsed="false">
      <c r="A7" s="16" t="n">
        <f aca="false">+xform!A10</f>
        <v>38383</v>
      </c>
      <c r="B7" s="17" t="n">
        <f aca="false">+xform!AL10</f>
        <v>0.0286248242226089</v>
      </c>
      <c r="C7" s="17" t="n">
        <f aca="false">+xform!P10</f>
        <v>0.0253078487657722</v>
      </c>
      <c r="D7" s="29" t="n">
        <f aca="false">+D6*(1+B7)</f>
        <v>109829.137127263</v>
      </c>
      <c r="E7" s="29" t="n">
        <f aca="false">+E6*(1+C7)</f>
        <v>107023.16679232</v>
      </c>
      <c r="F7" s="29" t="n">
        <f aca="false">+D7-D6</f>
        <v>3056.35220029297</v>
      </c>
      <c r="G7" s="29" t="n">
        <f aca="false">+E7-E6</f>
        <v>2641.67110675536</v>
      </c>
      <c r="H7" s="17" t="n">
        <f aca="false">+(D7/D$2-1)-(E7/E$2-1)</f>
        <v>0.0280597033494365</v>
      </c>
    </row>
    <row r="8" customFormat="false" ht="12.75" hidden="false" customHeight="false" outlineLevel="0" collapsed="false">
      <c r="A8" s="16" t="n">
        <f aca="false">+xform!A11</f>
        <v>38411</v>
      </c>
      <c r="B8" s="17" t="n">
        <f aca="false">+xform!AL11</f>
        <v>0.0133399229730112</v>
      </c>
      <c r="C8" s="17" t="n">
        <f aca="false">+xform!P11</f>
        <v>0.0136596175943869</v>
      </c>
      <c r="D8" s="29" t="n">
        <f aca="false">+D7*(1+B8)</f>
        <v>111294.249356733</v>
      </c>
      <c r="E8" s="29" t="n">
        <f aca="false">+E7*(1+C8)</f>
        <v>108485.062324443</v>
      </c>
      <c r="F8" s="29" t="n">
        <f aca="false">+D8-D7</f>
        <v>1465.11222946996</v>
      </c>
      <c r="G8" s="29" t="n">
        <f aca="false">+E8-E7</f>
        <v>1461.89553212337</v>
      </c>
      <c r="H8" s="17" t="n">
        <f aca="false">+(D8/D$2-1)-(E8/E$2-1)</f>
        <v>0.0280918703229025</v>
      </c>
    </row>
    <row r="9" customFormat="false" ht="12.75" hidden="false" customHeight="false" outlineLevel="0" collapsed="false">
      <c r="A9" s="16" t="n">
        <f aca="false">+xform!A12</f>
        <v>38442</v>
      </c>
      <c r="B9" s="17" t="n">
        <f aca="false">+xform!AL12</f>
        <v>0.00653271594412914</v>
      </c>
      <c r="C9" s="17" t="n">
        <f aca="false">+xform!P12</f>
        <v>0.0022825007086264</v>
      </c>
      <c r="D9" s="29" t="n">
        <f aca="false">+D8*(1+B9)</f>
        <v>112021.303073996</v>
      </c>
      <c r="E9" s="29" t="n">
        <f aca="false">+E8*(1+C9)</f>
        <v>108732.679556074</v>
      </c>
      <c r="F9" s="29" t="n">
        <f aca="false">+D9-D8</f>
        <v>727.053717262606</v>
      </c>
      <c r="G9" s="29" t="n">
        <f aca="false">+E9-E8</f>
        <v>247.617231630924</v>
      </c>
      <c r="H9" s="17" t="n">
        <f aca="false">+(D9/D$2-1)-(E9/E$2-1)</f>
        <v>0.0328862351792194</v>
      </c>
    </row>
    <row r="10" customFormat="false" ht="12.75" hidden="false" customHeight="false" outlineLevel="0" collapsed="false">
      <c r="A10" s="16" t="n">
        <f aca="false">+xform!A13</f>
        <v>38471</v>
      </c>
      <c r="B10" s="17" t="n">
        <f aca="false">+xform!AL13</f>
        <v>-0.00263207380613562</v>
      </c>
      <c r="C10" s="17" t="n">
        <f aca="false">+xform!P13</f>
        <v>0.000471003349173149</v>
      </c>
      <c r="D10" s="29" t="n">
        <f aca="false">+D9*(1+B10)</f>
        <v>111726.454736446</v>
      </c>
      <c r="E10" s="29" t="n">
        <f aca="false">+E9*(1+C10)</f>
        <v>108783.893012309</v>
      </c>
      <c r="F10" s="29" t="n">
        <f aca="false">+D10-D9</f>
        <v>-294.84833755024</v>
      </c>
      <c r="G10" s="29" t="n">
        <f aca="false">+E10-E9</f>
        <v>51.2134562354768</v>
      </c>
      <c r="H10" s="17" t="n">
        <f aca="false">+(D10/D$2-1)-(E10/E$2-1)</f>
        <v>0.0294256172413621</v>
      </c>
    </row>
    <row r="11" customFormat="false" ht="12.75" hidden="false" customHeight="false" outlineLevel="0" collapsed="false">
      <c r="A11" s="16" t="n">
        <f aca="false">+xform!A14</f>
        <v>38503</v>
      </c>
      <c r="B11" s="17" t="n">
        <f aca="false">+xform!AL14</f>
        <v>0.0275249493561434</v>
      </c>
      <c r="C11" s="17" t="n">
        <f aca="false">+xform!P14</f>
        <v>0.0329124158548097</v>
      </c>
      <c r="D11" s="29" t="n">
        <f aca="false">+D10*(1+B11)</f>
        <v>114801.719744808</v>
      </c>
      <c r="E11" s="29" t="n">
        <f aca="false">+E10*(1+C11)</f>
        <v>112364.233737436</v>
      </c>
      <c r="F11" s="29" t="n">
        <f aca="false">+D11-D10</f>
        <v>3075.26500836211</v>
      </c>
      <c r="G11" s="29" t="n">
        <f aca="false">+E11-E10</f>
        <v>3580.34072512625</v>
      </c>
      <c r="H11" s="17" t="n">
        <f aca="false">+(D11/D$2-1)-(E11/E$2-1)</f>
        <v>0.0243748600737208</v>
      </c>
    </row>
    <row r="12" customFormat="false" ht="12.75" hidden="false" customHeight="false" outlineLevel="0" collapsed="false">
      <c r="A12" s="16" t="n">
        <f aca="false">+xform!A15</f>
        <v>38533</v>
      </c>
      <c r="B12" s="17" t="n">
        <f aca="false">+xform!AL15</f>
        <v>0.0233540575930198</v>
      </c>
      <c r="C12" s="17" t="n">
        <f aca="false">+xform!P15</f>
        <v>0.0191688184901599</v>
      </c>
      <c r="D12" s="29" t="n">
        <f aca="false">+D11*(1+B12)</f>
        <v>117482.805719506</v>
      </c>
      <c r="E12" s="29" t="n">
        <f aca="false">+E11*(1+C12)</f>
        <v>114518.123338734</v>
      </c>
      <c r="F12" s="29" t="n">
        <f aca="false">+D12-D11</f>
        <v>2681.08597469796</v>
      </c>
      <c r="G12" s="29" t="n">
        <f aca="false">+E12-E11</f>
        <v>2153.88960129881</v>
      </c>
      <c r="H12" s="17" t="n">
        <f aca="false">+(D12/D$2-1)-(E12/E$2-1)</f>
        <v>0.0296468238077121</v>
      </c>
    </row>
    <row r="13" customFormat="false" ht="12.75" hidden="false" customHeight="false" outlineLevel="0" collapsed="false">
      <c r="A13" s="16" t="n">
        <f aca="false">+xform!A16</f>
        <v>38562</v>
      </c>
      <c r="B13" s="17" t="n">
        <f aca="false">+xform!AL16</f>
        <v>0.00524842148595732</v>
      </c>
      <c r="C13" s="17" t="n">
        <f aca="false">+xform!P16</f>
        <v>0.0144732055544201</v>
      </c>
      <c r="D13" s="29" t="n">
        <f aca="false">+D12*(1+B13)</f>
        <v>118099.405001274</v>
      </c>
      <c r="E13" s="29" t="n">
        <f aca="false">+E12*(1+C13)</f>
        <v>116175.567677522</v>
      </c>
      <c r="F13" s="29" t="n">
        <f aca="false">+D13-D12</f>
        <v>616.599281768809</v>
      </c>
      <c r="G13" s="29" t="n">
        <f aca="false">+E13-E12</f>
        <v>1657.44433878794</v>
      </c>
      <c r="H13" s="17" t="n">
        <f aca="false">+(D13/D$2-1)-(E13/E$2-1)</f>
        <v>0.019238373237521</v>
      </c>
    </row>
    <row r="14" customFormat="false" ht="12.75" hidden="false" customHeight="false" outlineLevel="0" collapsed="false">
      <c r="A14" s="16" t="n">
        <f aca="false">+xform!A17</f>
        <v>38595</v>
      </c>
      <c r="B14" s="17" t="n">
        <f aca="false">+xform!AL17</f>
        <v>-0.00247028591874725</v>
      </c>
      <c r="C14" s="17" t="n">
        <f aca="false">+xform!P17</f>
        <v>-0.000246873454417801</v>
      </c>
      <c r="D14" s="29" t="n">
        <f aca="false">+D13*(1+B14)</f>
        <v>117807.665704087</v>
      </c>
      <c r="E14" s="29" t="n">
        <f aca="false">+E13*(1+C14)</f>
        <v>116146.887013811</v>
      </c>
      <c r="F14" s="29" t="n">
        <f aca="false">+D14-D13</f>
        <v>-291.739297187072</v>
      </c>
      <c r="G14" s="29" t="n">
        <f aca="false">+E14-E13</f>
        <v>-28.6806637114933</v>
      </c>
      <c r="H14" s="17" t="n">
        <f aca="false">+(D14/D$2-1)-(E14/E$2-1)</f>
        <v>0.016607786902765</v>
      </c>
    </row>
    <row r="15" customFormat="false" ht="12.75" hidden="false" customHeight="false" outlineLevel="0" collapsed="false">
      <c r="A15" s="16" t="n">
        <f aca="false">+xform!A18</f>
        <v>38625</v>
      </c>
      <c r="B15" s="17" t="n">
        <f aca="false">+xform!AL18</f>
        <v>0.0335915877278659</v>
      </c>
      <c r="C15" s="17" t="n">
        <f aca="false">+xform!P18</f>
        <v>0.0206789812901042</v>
      </c>
      <c r="D15" s="29" t="n">
        <f aca="false">+D14*(1+B15)</f>
        <v>121765.012241601</v>
      </c>
      <c r="E15" s="29" t="n">
        <f aca="false">+E14*(1+C15)</f>
        <v>118548.686317273</v>
      </c>
      <c r="F15" s="29" t="n">
        <f aca="false">+D15-D14</f>
        <v>3957.34653751395</v>
      </c>
      <c r="G15" s="29" t="n">
        <f aca="false">+E15-E14</f>
        <v>2401.79930346245</v>
      </c>
      <c r="H15" s="17" t="n">
        <f aca="false">+(D15/D$2-1)-(E15/E$2-1)</f>
        <v>0.0321632592432801</v>
      </c>
    </row>
    <row r="16" customFormat="false" ht="12.75" hidden="false" customHeight="false" outlineLevel="0" collapsed="false">
      <c r="A16" s="16" t="n">
        <f aca="false">+xform!A19</f>
        <v>38656</v>
      </c>
      <c r="B16" s="17" t="n">
        <f aca="false">+xform!AL19</f>
        <v>-0.0144555553234761</v>
      </c>
      <c r="C16" s="17" t="n">
        <f aca="false">+xform!P19</f>
        <v>-0.0163837263337129</v>
      </c>
      <c r="D16" s="29" t="n">
        <f aca="false">+D15*(1+B16)</f>
        <v>120004.831370679</v>
      </c>
      <c r="E16" s="29" t="n">
        <f aca="false">+E15*(1+C16)</f>
        <v>116606.41708343</v>
      </c>
      <c r="F16" s="29" t="n">
        <f aca="false">+D16-D15</f>
        <v>-1760.18087092221</v>
      </c>
      <c r="G16" s="29" t="n">
        <f aca="false">+E16-E15</f>
        <v>-1942.26923384338</v>
      </c>
      <c r="H16" s="17" t="n">
        <f aca="false">+(D16/D$2-1)-(E16/E$2-1)</f>
        <v>0.0339841428724916</v>
      </c>
    </row>
    <row r="17" customFormat="false" ht="12.75" hidden="false" customHeight="false" outlineLevel="0" collapsed="false">
      <c r="A17" s="16" t="n">
        <f aca="false">+xform!A20</f>
        <v>38686</v>
      </c>
      <c r="B17" s="17" t="n">
        <f aca="false">+xform!AL20</f>
        <v>0.0207328166811071</v>
      </c>
      <c r="C17" s="17" t="n">
        <f aca="false">+xform!P20</f>
        <v>0.0232047584694375</v>
      </c>
      <c r="D17" s="29" t="n">
        <f aca="false">+D16*(1+B17)</f>
        <v>122492.869540335</v>
      </c>
      <c r="E17" s="29" t="n">
        <f aca="false">+E16*(1+C17)</f>
        <v>119312.240827837</v>
      </c>
      <c r="F17" s="29" t="n">
        <f aca="false">+D17-D16</f>
        <v>2488.03816965547</v>
      </c>
      <c r="G17" s="29" t="n">
        <f aca="false">+E17-E16</f>
        <v>2705.82374440748</v>
      </c>
      <c r="H17" s="17" t="n">
        <f aca="false">+(D17/D$2-1)-(E17/E$2-1)</f>
        <v>0.0318062871249718</v>
      </c>
    </row>
    <row r="18" customFormat="false" ht="12.75" hidden="false" customHeight="false" outlineLevel="0" collapsed="false">
      <c r="A18" s="16" t="n">
        <f aca="false">+xform!A21</f>
        <v>38716</v>
      </c>
      <c r="B18" s="17" t="n">
        <f aca="false">+xform!AL21</f>
        <v>0.0166190197876127</v>
      </c>
      <c r="C18" s="17" t="n">
        <f aca="false">+xform!P21</f>
        <v>0.0163603579660201</v>
      </c>
      <c r="D18" s="29" t="n">
        <f aca="false">+D17*(1+B18)</f>
        <v>124528.580963067</v>
      </c>
      <c r="E18" s="29" t="n">
        <f aca="false">+E17*(1+C18)</f>
        <v>121264.231797509</v>
      </c>
      <c r="F18" s="29" t="n">
        <f aca="false">+D18-D17</f>
        <v>2035.71142273227</v>
      </c>
      <c r="G18" s="29" t="n">
        <f aca="false">+E18-E17</f>
        <v>1951.99096967142</v>
      </c>
      <c r="H18" s="17" t="n">
        <f aca="false">+(D18/D$2-1)-(E18/E$2-1)</f>
        <v>0.0326434916555802</v>
      </c>
    </row>
    <row r="19" customFormat="false" ht="12.75" hidden="false" customHeight="false" outlineLevel="0" collapsed="false">
      <c r="A19" s="16" t="n">
        <f aca="false">+xform!A22</f>
        <v>38748</v>
      </c>
      <c r="B19" s="17" t="n">
        <f aca="false">+xform!AL22</f>
        <v>0.00315096425506191</v>
      </c>
      <c r="C19" s="17" t="n">
        <f aca="false">+xform!P22</f>
        <v>0.00285230890299646</v>
      </c>
      <c r="D19" s="29" t="n">
        <f aca="false">+D18*(1+B19)</f>
        <v>124920.966070415</v>
      </c>
      <c r="E19" s="29" t="n">
        <f aca="false">+E18*(1+C19)</f>
        <v>121610.11484548</v>
      </c>
      <c r="F19" s="29" t="n">
        <f aca="false">+D19-D18</f>
        <v>392.385107348222</v>
      </c>
      <c r="G19" s="29" t="n">
        <f aca="false">+E19-E18</f>
        <v>345.883047971045</v>
      </c>
      <c r="H19" s="17" t="n">
        <f aca="false">+(D19/D$2-1)-(E19/E$2-1)</f>
        <v>0.033108512249352</v>
      </c>
    </row>
    <row r="20" customFormat="false" ht="12.75" hidden="false" customHeight="false" outlineLevel="0" collapsed="false">
      <c r="A20" s="16" t="n">
        <f aca="false">+xform!A23</f>
        <v>38776</v>
      </c>
      <c r="B20" s="17" t="n">
        <f aca="false">+xform!AL23</f>
        <v>0.0220257698571145</v>
      </c>
      <c r="C20" s="17" t="n">
        <f aca="false">+xform!P23</f>
        <v>0.0185644646974375</v>
      </c>
      <c r="D20" s="29" t="n">
        <f aca="false">+D19*(1+B20)</f>
        <v>127672.44651941</v>
      </c>
      <c r="E20" s="29" t="n">
        <f aca="false">+E19*(1+C20)</f>
        <v>123867.74152938</v>
      </c>
      <c r="F20" s="29" t="n">
        <f aca="false">+D20-D19</f>
        <v>2751.48044899537</v>
      </c>
      <c r="G20" s="29" t="n">
        <f aca="false">+E20-E19</f>
        <v>2257.62668390022</v>
      </c>
      <c r="H20" s="17" t="n">
        <f aca="false">+(D20/D$2-1)-(E20/E$2-1)</f>
        <v>0.0380470499003034</v>
      </c>
    </row>
    <row r="21" customFormat="false" ht="12.75" hidden="false" customHeight="false" outlineLevel="0" collapsed="false">
      <c r="A21" s="16" t="n">
        <f aca="false">+xform!A24</f>
        <v>38807</v>
      </c>
      <c r="B21" s="17" t="n">
        <f aca="false">+xform!AL24</f>
        <v>0.00328946678377177</v>
      </c>
      <c r="C21" s="17" t="n">
        <f aca="false">+xform!P24</f>
        <v>0.000603979144612526</v>
      </c>
      <c r="D21" s="29" t="n">
        <f aca="false">+D20*(1+B21)</f>
        <v>128092.420791439</v>
      </c>
      <c r="E21" s="29" t="n">
        <f aca="false">+E20*(1+C21)</f>
        <v>123942.555061954</v>
      </c>
      <c r="F21" s="29" t="n">
        <f aca="false">+D21-D20</f>
        <v>419.97427202847</v>
      </c>
      <c r="G21" s="29" t="n">
        <f aca="false">+E21-E20</f>
        <v>74.813532574015</v>
      </c>
      <c r="H21" s="17" t="n">
        <f aca="false">+(D21/D$2-1)-(E21/E$2-1)</f>
        <v>0.0414986572948481</v>
      </c>
    </row>
    <row r="22" customFormat="false" ht="12.75" hidden="false" customHeight="false" outlineLevel="0" collapsed="false">
      <c r="A22" s="16" t="n">
        <f aca="false">+xform!A25</f>
        <v>38835</v>
      </c>
      <c r="B22" s="17" t="n">
        <f aca="false">+xform!AL25</f>
        <v>-0.014374511747745</v>
      </c>
      <c r="C22" s="17" t="n">
        <f aca="false">+xform!P25</f>
        <v>-0.0106542835798095</v>
      </c>
      <c r="D22" s="29" t="n">
        <f aca="false">+D21*(1+B22)</f>
        <v>126251.154783975</v>
      </c>
      <c r="E22" s="29" t="n">
        <f aca="false">+E21*(1+C22)</f>
        <v>122622.035932718</v>
      </c>
      <c r="F22" s="29" t="n">
        <f aca="false">+D22-D21</f>
        <v>-1841.26600746364</v>
      </c>
      <c r="G22" s="29" t="n">
        <f aca="false">+E22-E21</f>
        <v>-1320.51912923621</v>
      </c>
      <c r="H22" s="17" t="n">
        <f aca="false">+(D22/D$2-1)-(E22/E$2-1)</f>
        <v>0.0362911885125738</v>
      </c>
    </row>
    <row r="23" customFormat="false" ht="12.75" hidden="false" customHeight="false" outlineLevel="0" collapsed="false">
      <c r="A23" s="16" t="n">
        <f aca="false">+xform!A26</f>
        <v>38868</v>
      </c>
      <c r="B23" s="17" t="n">
        <f aca="false">+xform!AL26</f>
        <v>-0.0331496778840067</v>
      </c>
      <c r="C23" s="17" t="n">
        <f aca="false">+xform!P26</f>
        <v>-0.0210940310405639</v>
      </c>
      <c r="D23" s="29" t="n">
        <f aca="false">+D22*(1+B23)</f>
        <v>122065.969670403</v>
      </c>
      <c r="E23" s="29" t="n">
        <f aca="false">+E22*(1+C23)</f>
        <v>120035.442900496</v>
      </c>
      <c r="F23" s="29" t="n">
        <f aca="false">+D23-D22</f>
        <v>-4185.18511357265</v>
      </c>
      <c r="G23" s="29" t="n">
        <f aca="false">+E23-E22</f>
        <v>-2586.59303222189</v>
      </c>
      <c r="H23" s="17" t="n">
        <f aca="false">+(D23/D$2-1)-(E23/E$2-1)</f>
        <v>0.0203052676990663</v>
      </c>
    </row>
    <row r="24" customFormat="false" ht="12.75" hidden="false" customHeight="false" outlineLevel="0" collapsed="false">
      <c r="A24" s="16" t="n">
        <f aca="false">+xform!A27</f>
        <v>38898</v>
      </c>
      <c r="B24" s="17" t="n">
        <f aca="false">+xform!AL27</f>
        <v>0.00293243679326274</v>
      </c>
      <c r="C24" s="17" t="n">
        <f aca="false">+xform!P27</f>
        <v>0.000982698693164741</v>
      </c>
      <c r="D24" s="29" t="n">
        <f aca="false">+D23*(1+B24)</f>
        <v>122423.920411069</v>
      </c>
      <c r="E24" s="29" t="n">
        <f aca="false">+E23*(1+C24)</f>
        <v>120153.401573368</v>
      </c>
      <c r="F24" s="29" t="n">
        <f aca="false">+D24-D23</f>
        <v>357.950740666798</v>
      </c>
      <c r="G24" s="29" t="n">
        <f aca="false">+E24-E23</f>
        <v>117.95867287177</v>
      </c>
      <c r="H24" s="17" t="n">
        <f aca="false">+(D24/D$2-1)-(E24/E$2-1)</f>
        <v>0.0227051883770166</v>
      </c>
    </row>
    <row r="25" customFormat="false" ht="12.75" hidden="false" customHeight="false" outlineLevel="0" collapsed="false">
      <c r="A25" s="16" t="n">
        <f aca="false">+xform!A28</f>
        <v>38929</v>
      </c>
      <c r="B25" s="17" t="n">
        <f aca="false">+xform!AL28</f>
        <v>0.0214798235374781</v>
      </c>
      <c r="C25" s="17" t="n">
        <f aca="false">+xform!P28</f>
        <v>0.0199067024997921</v>
      </c>
      <c r="D25" s="29" t="n">
        <f aca="false">+D24*(1+B25)</f>
        <v>125053.564618265</v>
      </c>
      <c r="E25" s="29" t="n">
        <f aca="false">+E24*(1+C25)</f>
        <v>122545.259592827</v>
      </c>
      <c r="F25" s="29" t="n">
        <f aca="false">+D25-D24</f>
        <v>2629.64420719602</v>
      </c>
      <c r="G25" s="29" t="n">
        <f aca="false">+E25-E24</f>
        <v>2391.85801945908</v>
      </c>
      <c r="H25" s="17" t="n">
        <f aca="false">+(D25/D$2-1)-(E25/E$2-1)</f>
        <v>0.025083050254386</v>
      </c>
    </row>
    <row r="26" customFormat="false" ht="12.75" hidden="false" customHeight="false" outlineLevel="0" collapsed="false">
      <c r="A26" s="16" t="n">
        <f aca="false">+xform!A29</f>
        <v>38960</v>
      </c>
      <c r="B26" s="17" t="n">
        <f aca="false">+xform!AL29</f>
        <v>0.018635268979656</v>
      </c>
      <c r="C26" s="17" t="n">
        <f aca="false">+xform!P29</f>
        <v>0.0187238870209306</v>
      </c>
      <c r="D26" s="29" t="n">
        <f aca="false">+D25*(1+B26)</f>
        <v>127383.971431792</v>
      </c>
      <c r="E26" s="29" t="n">
        <f aca="false">+E25*(1+C26)</f>
        <v>124839.783188393</v>
      </c>
      <c r="F26" s="29" t="n">
        <f aca="false">+D26-D25</f>
        <v>2330.40681352618</v>
      </c>
      <c r="G26" s="29" t="n">
        <f aca="false">+E26-E25</f>
        <v>2294.52359556669</v>
      </c>
      <c r="H26" s="17" t="n">
        <f aca="false">+(D26/D$2-1)-(E26/E$2-1)</f>
        <v>0.025441882433981</v>
      </c>
    </row>
    <row r="27" customFormat="false" ht="12.75" hidden="false" customHeight="false" outlineLevel="0" collapsed="false">
      <c r="A27" s="16" t="n">
        <f aca="false">+xform!A30</f>
        <v>38989</v>
      </c>
      <c r="B27" s="17" t="n">
        <f aca="false">+xform!AL30</f>
        <v>0.022016257175827</v>
      </c>
      <c r="C27" s="17" t="n">
        <f aca="false">+xform!P30</f>
        <v>0.0176229560737519</v>
      </c>
      <c r="D27" s="29" t="n">
        <f aca="false">+D26*(1+B27)</f>
        <v>130188.489706912</v>
      </c>
      <c r="E27" s="29" t="n">
        <f aca="false">+E26*(1+C27)</f>
        <v>127039.829203779</v>
      </c>
      <c r="F27" s="29" t="n">
        <f aca="false">+D27-D26</f>
        <v>2804.51827512054</v>
      </c>
      <c r="G27" s="29" t="n">
        <f aca="false">+E27-E26</f>
        <v>2200.04601538577</v>
      </c>
      <c r="H27" s="17" t="n">
        <f aca="false">+(D27/D$2-1)-(E27/E$2-1)</f>
        <v>0.0314866050313287</v>
      </c>
    </row>
    <row r="28" customFormat="false" ht="12.75" hidden="false" customHeight="false" outlineLevel="0" collapsed="false">
      <c r="A28" s="16" t="n">
        <f aca="false">+xform!A31</f>
        <v>39021</v>
      </c>
      <c r="B28" s="17" t="n">
        <f aca="false">+xform!AL31</f>
        <v>0.0182608029295242</v>
      </c>
      <c r="C28" s="17" t="n">
        <f aca="false">+xform!P31</f>
        <v>0.0181433990259912</v>
      </c>
      <c r="D28" s="29" t="n">
        <f aca="false">+D27*(1+B28)</f>
        <v>132565.836061142</v>
      </c>
      <c r="E28" s="29" t="n">
        <f aca="false">+E27*(1+C28)</f>
        <v>129344.763517217</v>
      </c>
      <c r="F28" s="29" t="n">
        <f aca="false">+D28-D27</f>
        <v>2377.34635423029</v>
      </c>
      <c r="G28" s="29" t="n">
        <f aca="false">+E28-E27</f>
        <v>2304.93431343793</v>
      </c>
      <c r="H28" s="17" t="n">
        <f aca="false">+(D28/D$2-1)-(E28/E$2-1)</f>
        <v>0.0322107254392523</v>
      </c>
    </row>
    <row r="29" customFormat="false" ht="12.75" hidden="false" customHeight="false" outlineLevel="0" collapsed="false">
      <c r="A29" s="16" t="n">
        <f aca="false">+xform!A32</f>
        <v>39051</v>
      </c>
      <c r="B29" s="17" t="n">
        <f aca="false">+xform!AL32</f>
        <v>0.0075008864719635</v>
      </c>
      <c r="C29" s="17" t="n">
        <f aca="false">+xform!P32</f>
        <v>0.00129727806911807</v>
      </c>
      <c r="D29" s="29" t="n">
        <f aca="false">+D28*(1+B29)</f>
        <v>133560.197347498</v>
      </c>
      <c r="E29" s="29" t="n">
        <f aca="false">+E28*(1+C29)</f>
        <v>129512.559642283</v>
      </c>
      <c r="F29" s="29" t="n">
        <f aca="false">+D29-D28</f>
        <v>994.361286355561</v>
      </c>
      <c r="G29" s="29" t="n">
        <f aca="false">+E29-E28</f>
        <v>167.796125066147</v>
      </c>
      <c r="H29" s="17" t="n">
        <f aca="false">+(D29/D$2-1)-(E29/E$2-1)</f>
        <v>0.0404763770521464</v>
      </c>
    </row>
    <row r="30" customFormat="false" ht="12.75" hidden="false" customHeight="false" outlineLevel="0" collapsed="false">
      <c r="A30" s="16" t="n">
        <f aca="false">+xform!A33</f>
        <v>39080</v>
      </c>
      <c r="B30" s="17" t="n">
        <f aca="false">+xform!AL33</f>
        <v>0.022512715489798</v>
      </c>
      <c r="C30" s="17" t="n">
        <f aca="false">+xform!P33</f>
        <v>0.0178868393711102</v>
      </c>
      <c r="D30" s="29" t="n">
        <f aca="false">+D29*(1+B30)</f>
        <v>136567.000071143</v>
      </c>
      <c r="E30" s="29" t="n">
        <f aca="false">+E29*(1+C30)</f>
        <v>131829.129993146</v>
      </c>
      <c r="F30" s="29" t="n">
        <f aca="false">+D30-D29</f>
        <v>3006.80272364549</v>
      </c>
      <c r="G30" s="29" t="n">
        <f aca="false">+E30-E29</f>
        <v>2316.57035086287</v>
      </c>
      <c r="H30" s="17" t="n">
        <f aca="false">+(D30/D$2-1)-(E30/E$2-1)</f>
        <v>0.0473787007799726</v>
      </c>
    </row>
    <row r="31" customFormat="false" ht="12.75" hidden="false" customHeight="false" outlineLevel="0" collapsed="false">
      <c r="A31" s="16" t="n">
        <f aca="false">+xform!A34</f>
        <v>39113</v>
      </c>
      <c r="B31" s="17" t="n">
        <f aca="false">+xform!AL34</f>
        <v>0.0156374152573471</v>
      </c>
      <c r="C31" s="17" t="n">
        <f aca="false">+xform!P34</f>
        <v>0.0148938539940867</v>
      </c>
      <c r="D31" s="29" t="n">
        <f aca="false">+D30*(1+B31)</f>
        <v>138702.554961706</v>
      </c>
      <c r="E31" s="29" t="n">
        <f aca="false">+E30*(1+C31)</f>
        <v>133792.573807432</v>
      </c>
      <c r="F31" s="29" t="n">
        <f aca="false">+D31-D30</f>
        <v>2135.55489056261</v>
      </c>
      <c r="G31" s="29" t="n">
        <f aca="false">+E31-E30</f>
        <v>1963.44381428542</v>
      </c>
      <c r="H31" s="17" t="n">
        <f aca="false">+(D31/D$2-1)-(E31/E$2-1)</f>
        <v>0.0490998115427446</v>
      </c>
    </row>
    <row r="32" customFormat="false" ht="12.75" hidden="false" customHeight="false" outlineLevel="0" collapsed="false">
      <c r="A32" s="16" t="n">
        <f aca="false">+xform!A35</f>
        <v>39141</v>
      </c>
      <c r="B32" s="17" t="n">
        <f aca="false">+xform!AL35</f>
        <v>-0.00687462104111554</v>
      </c>
      <c r="C32" s="17" t="n">
        <f aca="false">+xform!P35</f>
        <v>-0.00911810467099769</v>
      </c>
      <c r="D32" s="29" t="n">
        <f aca="false">+D31*(1+B32)</f>
        <v>137749.02745891</v>
      </c>
      <c r="E32" s="29" t="n">
        <f aca="false">+E31*(1+C32)</f>
        <v>132572.639115253</v>
      </c>
      <c r="F32" s="29" t="n">
        <f aca="false">+D32-D31</f>
        <v>-953.527502796234</v>
      </c>
      <c r="G32" s="29" t="n">
        <f aca="false">+E32-E31</f>
        <v>-1219.93469217836</v>
      </c>
      <c r="H32" s="17" t="n">
        <f aca="false">+(D32/D$2-1)-(E32/E$2-1)</f>
        <v>0.0517638834365659</v>
      </c>
    </row>
    <row r="33" customFormat="false" ht="12.75" hidden="false" customHeight="false" outlineLevel="0" collapsed="false">
      <c r="A33" s="16" t="n">
        <f aca="false">+xform!A36</f>
        <v>39171</v>
      </c>
      <c r="B33" s="17" t="n">
        <f aca="false">+xform!AL36</f>
        <v>0.00954320119120765</v>
      </c>
      <c r="C33" s="17" t="n">
        <f aca="false">+xform!P36</f>
        <v>0.00724274603784156</v>
      </c>
      <c r="D33" s="29" t="n">
        <f aca="false">+D32*(1+B33)</f>
        <v>139063.594141843</v>
      </c>
      <c r="E33" s="29" t="n">
        <f aca="false">+E32*(1+C33)</f>
        <v>133532.829071931</v>
      </c>
      <c r="F33" s="29" t="n">
        <f aca="false">+D33-D32</f>
        <v>1314.56668293354</v>
      </c>
      <c r="G33" s="29" t="n">
        <f aca="false">+E33-E32</f>
        <v>960.189956678194</v>
      </c>
      <c r="H33" s="17" t="n">
        <f aca="false">+(D33/D$2-1)-(E33/E$2-1)</f>
        <v>0.0553076506991193</v>
      </c>
    </row>
    <row r="34" customFormat="false" ht="12.75" hidden="false" customHeight="false" outlineLevel="0" collapsed="false">
      <c r="A34" s="16" t="n">
        <f aca="false">+xform!A37</f>
        <v>39202</v>
      </c>
      <c r="B34" s="17" t="n">
        <f aca="false">+xform!AL37</f>
        <v>0.0128328530251095</v>
      </c>
      <c r="C34" s="17" t="n">
        <f aca="false">+xform!P37</f>
        <v>0.0173564457125252</v>
      </c>
      <c r="D34" s="29" t="n">
        <f aca="false">+D33*(1+B34)</f>
        <v>140848.176806609</v>
      </c>
      <c r="E34" s="29" t="n">
        <f aca="false">+E33*(1+C34)</f>
        <v>135850.484370558</v>
      </c>
      <c r="F34" s="29" t="n">
        <f aca="false">+D34-D33</f>
        <v>1784.58266476574</v>
      </c>
      <c r="G34" s="29" t="n">
        <f aca="false">+E34-E33</f>
        <v>2317.65529862689</v>
      </c>
      <c r="H34" s="17" t="n">
        <f aca="false">+(D34/D$2-1)-(E34/E$2-1)</f>
        <v>0.0499769243605077</v>
      </c>
    </row>
    <row r="35" customFormat="false" ht="12.75" hidden="false" customHeight="false" outlineLevel="0" collapsed="false">
      <c r="A35" s="16" t="n">
        <f aca="false">+xform!A38</f>
        <v>39233</v>
      </c>
      <c r="B35" s="17" t="n">
        <f aca="false">+xform!AL38</f>
        <v>0.0313151322547597</v>
      </c>
      <c r="C35" s="17" t="n">
        <f aca="false">+xform!P38</f>
        <v>0.0205995379479581</v>
      </c>
      <c r="D35" s="29" t="n">
        <f aca="false">+D34*(1+B35)</f>
        <v>145258.85609115</v>
      </c>
      <c r="E35" s="29" t="n">
        <f aca="false">+E34*(1+C35)</f>
        <v>138648.941578598</v>
      </c>
      <c r="F35" s="29" t="n">
        <f aca="false">+D35-D34</f>
        <v>4410.67928454076</v>
      </c>
      <c r="G35" s="29" t="n">
        <f aca="false">+E35-E34</f>
        <v>2798.45720803979</v>
      </c>
      <c r="H35" s="17" t="n">
        <f aca="false">+(D35/D$2-1)-(E35/E$2-1)</f>
        <v>0.0660991451255173</v>
      </c>
    </row>
    <row r="36" customFormat="false" ht="12.75" hidden="false" customHeight="false" outlineLevel="0" collapsed="false">
      <c r="A36" s="16" t="n">
        <f aca="false">+xform!A39</f>
        <v>39262</v>
      </c>
      <c r="B36" s="17" t="n">
        <f aca="false">+xform!AL39</f>
        <v>-0.0104803858741043</v>
      </c>
      <c r="C36" s="17" t="n">
        <f aca="false">+xform!P39</f>
        <v>-0.00852513646032414</v>
      </c>
      <c r="D36" s="29" t="n">
        <f aca="false">+D35*(1+B36)</f>
        <v>143736.487227684</v>
      </c>
      <c r="E36" s="29" t="n">
        <f aca="false">+E35*(1+C36)</f>
        <v>137466.940431561</v>
      </c>
      <c r="F36" s="29" t="n">
        <f aca="false">+D36-D35</f>
        <v>-1522.36886346622</v>
      </c>
      <c r="G36" s="29" t="n">
        <f aca="false">+E36-E35</f>
        <v>-1182.00114703705</v>
      </c>
      <c r="H36" s="17" t="n">
        <f aca="false">+(D36/D$2-1)-(E36/E$2-1)</f>
        <v>0.0626954679612257</v>
      </c>
    </row>
    <row r="37" customFormat="false" ht="12.75" hidden="false" customHeight="false" outlineLevel="0" collapsed="false">
      <c r="A37" s="16" t="n">
        <f aca="false">+xform!A40</f>
        <v>39294</v>
      </c>
      <c r="B37" s="17" t="n">
        <f aca="false">+xform!AL40</f>
        <v>-0.0137319898011594</v>
      </c>
      <c r="C37" s="17" t="n">
        <f aca="false">+xform!P40</f>
        <v>-0.00836337481372117</v>
      </c>
      <c r="D37" s="29" t="n">
        <f aca="false">+D36*(1+B37)</f>
        <v>141762.699251019</v>
      </c>
      <c r="E37" s="29" t="n">
        <f aca="false">+E36*(1+C37)</f>
        <v>136317.252884236</v>
      </c>
      <c r="F37" s="29" t="n">
        <f aca="false">+D37-D36</f>
        <v>-1973.78797666501</v>
      </c>
      <c r="G37" s="29" t="n">
        <f aca="false">+E37-E36</f>
        <v>-1149.68754732463</v>
      </c>
      <c r="H37" s="17" t="n">
        <f aca="false">+(D37/D$2-1)-(E37/E$2-1)</f>
        <v>0.0544544636678217</v>
      </c>
    </row>
    <row r="38" customFormat="false" ht="12.75" hidden="false" customHeight="false" outlineLevel="0" collapsed="false">
      <c r="A38" s="16" t="n">
        <f aca="false">+xform!A41</f>
        <v>39325</v>
      </c>
      <c r="B38" s="17" t="n">
        <f aca="false">+xform!AL41</f>
        <v>0.00641693738691892</v>
      </c>
      <c r="C38" s="17" t="n">
        <f aca="false">+xform!P41</f>
        <v>0.0127423657754414</v>
      </c>
      <c r="D38" s="29" t="n">
        <f aca="false">+D37*(1+B38)</f>
        <v>142672.381615913</v>
      </c>
      <c r="E38" s="29" t="n">
        <f aca="false">+E37*(1+C38)</f>
        <v>138054.257181991</v>
      </c>
      <c r="F38" s="29" t="n">
        <f aca="false">+D38-D37</f>
        <v>909.682364894397</v>
      </c>
      <c r="G38" s="29" t="n">
        <f aca="false">+E38-E37</f>
        <v>1737.00429775426</v>
      </c>
      <c r="H38" s="17" t="n">
        <f aca="false">+(D38/D$2-1)-(E38/E$2-1)</f>
        <v>0.0461812443392233</v>
      </c>
    </row>
    <row r="39" customFormat="false" ht="12.75" hidden="false" customHeight="false" outlineLevel="0" collapsed="false">
      <c r="A39" s="16" t="n">
        <f aca="false">+xform!A42</f>
        <v>39353</v>
      </c>
      <c r="B39" s="17" t="n">
        <f aca="false">+xform!AL42</f>
        <v>-0.00158963869767332</v>
      </c>
      <c r="C39" s="17" t="n">
        <f aca="false">+xform!P42</f>
        <v>0.00255111772176302</v>
      </c>
      <c r="D39" s="29" t="n">
        <f aca="false">+D38*(1+B39)</f>
        <v>142445.584077007</v>
      </c>
      <c r="E39" s="29" t="n">
        <f aca="false">+E38*(1+C39)</f>
        <v>138406.449844053</v>
      </c>
      <c r="F39" s="29" t="n">
        <f aca="false">+D39-D38</f>
        <v>-226.79753890587</v>
      </c>
      <c r="G39" s="29" t="n">
        <f aca="false">+E39-E38</f>
        <v>352.192662061803</v>
      </c>
      <c r="H39" s="17" t="n">
        <f aca="false">+(D39/D$2-1)-(E39/E$2-1)</f>
        <v>0.0403913423295463</v>
      </c>
    </row>
    <row r="40" customFormat="false" ht="12.75" hidden="false" customHeight="false" outlineLevel="0" collapsed="false">
      <c r="A40" s="16" t="n">
        <f aca="false">+xform!A43</f>
        <v>39386</v>
      </c>
      <c r="B40" s="17" t="n">
        <f aca="false">+xform!AL43</f>
        <v>0.007861063048735</v>
      </c>
      <c r="C40" s="17" t="n">
        <f aca="false">+xform!P43</f>
        <v>0.0139957971089536</v>
      </c>
      <c r="D40" s="29" t="n">
        <f aca="false">+D39*(1+B40)</f>
        <v>143565.35779445</v>
      </c>
      <c r="E40" s="29" t="n">
        <f aca="false">+E39*(1+C40)</f>
        <v>140343.55843464</v>
      </c>
      <c r="F40" s="29" t="n">
        <f aca="false">+D40-D39</f>
        <v>1119.77371744323</v>
      </c>
      <c r="G40" s="29" t="n">
        <f aca="false">+E40-E39</f>
        <v>1937.10859058792</v>
      </c>
      <c r="H40" s="17" t="n">
        <f aca="false">+(D40/D$2-1)-(E40/E$2-1)</f>
        <v>0.0322179935980995</v>
      </c>
    </row>
    <row r="41" customFormat="false" ht="12.75" hidden="false" customHeight="false" outlineLevel="0" collapsed="false">
      <c r="A41" s="16" t="n">
        <f aca="false">+xform!A44</f>
        <v>39416</v>
      </c>
      <c r="B41" s="17" t="n">
        <f aca="false">+xform!AL44</f>
        <v>-0.0163056224445337</v>
      </c>
      <c r="C41" s="17" t="n">
        <f aca="false">+xform!P44</f>
        <v>-0.0125952923537627</v>
      </c>
      <c r="D41" s="29" t="n">
        <f aca="false">+D40*(1+B41)</f>
        <v>141224.43527414</v>
      </c>
      <c r="E41" s="29" t="n">
        <f aca="false">+E40*(1+C41)</f>
        <v>138575.890286189</v>
      </c>
      <c r="F41" s="29" t="n">
        <f aca="false">+D41-D40</f>
        <v>-2340.92252031071</v>
      </c>
      <c r="G41" s="29" t="n">
        <f aca="false">+E41-E40</f>
        <v>-1767.66814845166</v>
      </c>
      <c r="H41" s="17" t="n">
        <f aca="false">+(D41/D$2-1)-(E41/E$2-1)</f>
        <v>0.0264854498795091</v>
      </c>
    </row>
    <row r="42" customFormat="false" ht="12.75" hidden="false" customHeight="false" outlineLevel="0" collapsed="false">
      <c r="A42" s="16" t="n">
        <f aca="false">+xform!A45</f>
        <v>39444</v>
      </c>
      <c r="B42" s="17" t="n">
        <f aca="false">+xform!AL45</f>
        <v>-0.00600119192819326</v>
      </c>
      <c r="C42" s="17" t="n">
        <f aca="false">+xform!P45</f>
        <v>-0.00526304250288197</v>
      </c>
      <c r="D42" s="29" t="n">
        <f aca="false">+D41*(1+B42)</f>
        <v>140376.920333109</v>
      </c>
      <c r="E42" s="29" t="n">
        <f aca="false">+E41*(1+C42)</f>
        <v>137846.559485738</v>
      </c>
      <c r="F42" s="29" t="n">
        <f aca="false">+D42-D41</f>
        <v>-847.514941030822</v>
      </c>
      <c r="G42" s="29" t="n">
        <f aca="false">+E42-E41</f>
        <v>-729.330800450931</v>
      </c>
      <c r="H42" s="17" t="n">
        <f aca="false">+(D42/D$2-1)-(E42/E$2-1)</f>
        <v>0.0253036084737102</v>
      </c>
    </row>
    <row r="43" customFormat="false" ht="12.75" hidden="false" customHeight="false" outlineLevel="0" collapsed="false">
      <c r="A43" s="16" t="n">
        <f aca="false">+xform!A46</f>
        <v>39477</v>
      </c>
      <c r="B43" s="17" t="n">
        <f aca="false">+xform!AL46</f>
        <v>-0.0420910910411703</v>
      </c>
      <c r="C43" s="17" t="n">
        <f aca="false">+xform!P46</f>
        <v>-0.0436931217490336</v>
      </c>
      <c r="D43" s="29" t="n">
        <f aca="false">+D42*(1+B43)</f>
        <v>134468.302599289</v>
      </c>
      <c r="E43" s="29" t="n">
        <f aca="false">+E42*(1+C43)</f>
        <v>131823.612979442</v>
      </c>
      <c r="F43" s="29" t="n">
        <f aca="false">+D43-D42</f>
        <v>-5908.61773381999</v>
      </c>
      <c r="G43" s="29" t="n">
        <f aca="false">+E43-E42</f>
        <v>-6022.94650629576</v>
      </c>
      <c r="H43" s="17" t="n">
        <f aca="false">+(D43/D$2-1)-(E43/E$2-1)</f>
        <v>0.0264468961984679</v>
      </c>
    </row>
    <row r="44" customFormat="false" ht="12.75" hidden="false" customHeight="false" outlineLevel="0" collapsed="false">
      <c r="A44" s="16" t="n">
        <f aca="false">+xform!A47</f>
        <v>39507</v>
      </c>
      <c r="B44" s="17" t="n">
        <f aca="false">+xform!AL47</f>
        <v>0.0139504598046724</v>
      </c>
      <c r="C44" s="17" t="n">
        <f aca="false">+xform!P47</f>
        <v>0.00195317903602422</v>
      </c>
      <c r="D44" s="29" t="n">
        <f aca="false">+D43*(1+B44)</f>
        <v>136344.197249703</v>
      </c>
      <c r="E44" s="29" t="n">
        <f aca="false">+E43*(1+C44)</f>
        <v>132081.088096767</v>
      </c>
      <c r="F44" s="29" t="n">
        <f aca="false">+D44-D43</f>
        <v>1875.89465041392</v>
      </c>
      <c r="G44" s="29" t="n">
        <f aca="false">+E44-E43</f>
        <v>257.475117324444</v>
      </c>
      <c r="H44" s="17" t="n">
        <f aca="false">+(D44/D$2-1)-(E44/E$2-1)</f>
        <v>0.0426310915293626</v>
      </c>
    </row>
    <row r="45" customFormat="false" ht="12.75" hidden="false" customHeight="false" outlineLevel="0" collapsed="false">
      <c r="A45" s="16" t="n">
        <f aca="false">+xform!A48</f>
        <v>39538</v>
      </c>
      <c r="B45" s="17" t="n">
        <f aca="false">+xform!AL48</f>
        <v>-0.0166644918485101</v>
      </c>
      <c r="C45" s="17" t="n">
        <f aca="false">+xform!P48</f>
        <v>-0.0320168378654878</v>
      </c>
      <c r="D45" s="29" t="n">
        <f aca="false">+D44*(1+B45)</f>
        <v>134072.090486043</v>
      </c>
      <c r="E45" s="29" t="n">
        <f aca="false">+E44*(1+C45)</f>
        <v>127852.269314075</v>
      </c>
      <c r="F45" s="29" t="n">
        <f aca="false">+D45-D44</f>
        <v>-2272.10676365931</v>
      </c>
      <c r="G45" s="29" t="n">
        <f aca="false">+E45-E44</f>
        <v>-4228.81878269139</v>
      </c>
      <c r="H45" s="17" t="n">
        <f aca="false">+(D45/D$2-1)-(E45/E$2-1)</f>
        <v>0.0621982117196833</v>
      </c>
    </row>
    <row r="46" customFormat="false" ht="12.75" hidden="false" customHeight="false" outlineLevel="0" collapsed="false">
      <c r="A46" s="16" t="n">
        <f aca="false">+xform!A49</f>
        <v>39568</v>
      </c>
      <c r="B46" s="17" t="n">
        <f aca="false">+xform!AL49</f>
        <v>0.00943928161213566</v>
      </c>
      <c r="C46" s="17" t="n">
        <f aca="false">+xform!P49</f>
        <v>0.0297143224333204</v>
      </c>
      <c r="D46" s="29" t="n">
        <f aca="false">+D45*(1+B46)</f>
        <v>135337.634704469</v>
      </c>
      <c r="E46" s="29" t="n">
        <f aca="false">+E45*(1+C46)</f>
        <v>131651.312868305</v>
      </c>
      <c r="F46" s="29" t="n">
        <f aca="false">+D46-D45</f>
        <v>1265.54421842549</v>
      </c>
      <c r="G46" s="29" t="n">
        <f aca="false">+E46-E45</f>
        <v>3799.04355423017</v>
      </c>
      <c r="H46" s="17" t="n">
        <f aca="false">+(D46/D$2-1)-(E46/E$2-1)</f>
        <v>0.0368632183616366</v>
      </c>
    </row>
    <row r="47" customFormat="false" ht="12.75" hidden="false" customHeight="false" outlineLevel="0" collapsed="false">
      <c r="A47" s="16" t="n">
        <f aca="false">+xform!A50</f>
        <v>39598</v>
      </c>
      <c r="B47" s="17" t="n">
        <f aca="false">+xform!AL50</f>
        <v>-0.00130019622112134</v>
      </c>
      <c r="C47" s="17" t="n">
        <f aca="false">+xform!P50</f>
        <v>0.00937709045914325</v>
      </c>
      <c r="D47" s="29" t="n">
        <f aca="false">+D46*(1+B47)</f>
        <v>135161.669223251</v>
      </c>
      <c r="E47" s="29" t="n">
        <f aca="false">+E46*(1+C47)</f>
        <v>132885.819138136</v>
      </c>
      <c r="F47" s="29" t="n">
        <f aca="false">+D47-D46</f>
        <v>-175.965481218242</v>
      </c>
      <c r="G47" s="29" t="n">
        <f aca="false">+E47-E46</f>
        <v>1234.50626983106</v>
      </c>
      <c r="H47" s="17" t="n">
        <f aca="false">+(D47/D$2-1)-(E47/E$2-1)</f>
        <v>0.0227585008511435</v>
      </c>
    </row>
    <row r="48" customFormat="false" ht="12.75" hidden="false" customHeight="false" outlineLevel="0" collapsed="false">
      <c r="A48" s="16" t="n">
        <f aca="false">+xform!A51</f>
        <v>39629</v>
      </c>
      <c r="B48" s="17" t="n">
        <f aca="false">+xform!AL51</f>
        <v>-0.0364547842127637</v>
      </c>
      <c r="C48" s="17" t="n">
        <f aca="false">+xform!P51</f>
        <v>-0.0474207056723185</v>
      </c>
      <c r="D48" s="29" t="n">
        <f aca="false">+D47*(1+B48)</f>
        <v>130234.37973788</v>
      </c>
      <c r="E48" s="29" t="n">
        <f aca="false">+E47*(1+C48)</f>
        <v>126584.279820762</v>
      </c>
      <c r="F48" s="29" t="n">
        <f aca="false">+D48-D47</f>
        <v>-4927.28948537055</v>
      </c>
      <c r="G48" s="29" t="n">
        <f aca="false">+E48-E47</f>
        <v>-6301.53931737451</v>
      </c>
      <c r="H48" s="17" t="n">
        <f aca="false">+(D48/D$2-1)-(E48/E$2-1)</f>
        <v>0.0365009991711833</v>
      </c>
    </row>
    <row r="49" customFormat="false" ht="12.75" hidden="false" customHeight="false" outlineLevel="0" collapsed="false">
      <c r="A49" s="16" t="n">
        <f aca="false">+xform!A52</f>
        <v>39660</v>
      </c>
      <c r="B49" s="17" t="n">
        <f aca="false">+xform!AL52</f>
        <v>0.0158317341507811</v>
      </c>
      <c r="C49" s="17" t="n">
        <f aca="false">+xform!P52</f>
        <v>0.00329301988494017</v>
      </c>
      <c r="D49" s="29" t="n">
        <f aca="false">+D48*(1+B49)</f>
        <v>132296.215815182</v>
      </c>
      <c r="E49" s="29" t="n">
        <f aca="false">+E48*(1+C49)</f>
        <v>127001.124371332</v>
      </c>
      <c r="F49" s="29" t="n">
        <f aca="false">+D49-D48</f>
        <v>2061.83607730201</v>
      </c>
      <c r="G49" s="29" t="n">
        <f aca="false">+E49-E48</f>
        <v>416.84455057059</v>
      </c>
      <c r="H49" s="17" t="n">
        <f aca="false">+(D49/D$2-1)-(E49/E$2-1)</f>
        <v>0.0529509144384974</v>
      </c>
    </row>
    <row r="50" customFormat="false" ht="12.75" hidden="false" customHeight="false" outlineLevel="0" collapsed="false">
      <c r="A50" s="16" t="n">
        <f aca="false">+xform!A53</f>
        <v>39689</v>
      </c>
      <c r="B50" s="17" t="n">
        <f aca="false">+xform!AL53</f>
        <v>0.0250247413342774</v>
      </c>
      <c r="C50" s="17" t="n">
        <f aca="false">+xform!P53</f>
        <v>0.0341425254058312</v>
      </c>
      <c r="D50" s="29" t="n">
        <f aca="false">+D49*(1+B50)</f>
        <v>135606.894395461</v>
      </c>
      <c r="E50" s="29" t="n">
        <f aca="false">+E49*(1+C50)</f>
        <v>131337.26348675</v>
      </c>
      <c r="F50" s="29" t="n">
        <f aca="false">+D50-D49</f>
        <v>3310.67858027868</v>
      </c>
      <c r="G50" s="29" t="n">
        <f aca="false">+E50-E49</f>
        <v>4336.13911541733</v>
      </c>
      <c r="H50" s="17" t="n">
        <f aca="false">+(D50/D$2-1)-(E50/E$2-1)</f>
        <v>0.0426963090871109</v>
      </c>
    </row>
    <row r="51" customFormat="false" ht="12.75" hidden="false" customHeight="false" outlineLevel="0" collapsed="false">
      <c r="A51" s="16" t="n">
        <f aca="false">+xform!A54</f>
        <v>39721</v>
      </c>
      <c r="B51" s="17" t="n">
        <f aca="false">+xform!AL54</f>
        <v>0.00485086430908806</v>
      </c>
      <c r="C51" s="17" t="n">
        <f aca="false">+xform!P54</f>
        <v>-0.0248449713978243</v>
      </c>
      <c r="D51" s="29" t="n">
        <f aca="false">+D50*(1+B51)</f>
        <v>136264.70503955</v>
      </c>
      <c r="E51" s="29" t="n">
        <f aca="false">+E50*(1+C51)</f>
        <v>128074.192931953</v>
      </c>
      <c r="F51" s="29" t="n">
        <f aca="false">+D51-D50</f>
        <v>657.810644089215</v>
      </c>
      <c r="G51" s="29" t="n">
        <f aca="false">+E51-E50</f>
        <v>-3263.07055479681</v>
      </c>
      <c r="H51" s="17" t="n">
        <f aca="false">+(D51/D$2-1)-(E51/E$2-1)</f>
        <v>0.0819051210759711</v>
      </c>
    </row>
    <row r="52" customFormat="false" ht="12.75" hidden="false" customHeight="false" outlineLevel="0" collapsed="false">
      <c r="A52" s="16" t="n">
        <f aca="false">+xform!A55</f>
        <v>39752</v>
      </c>
      <c r="B52" s="17" t="n">
        <f aca="false">+xform!AL55</f>
        <v>-0.00591800388405991</v>
      </c>
      <c r="C52" s="17" t="n">
        <f aca="false">+xform!P55</f>
        <v>-0.0330692209083456</v>
      </c>
      <c r="D52" s="29" t="n">
        <f aca="false">+D51*(1+B52)</f>
        <v>135458.289985866</v>
      </c>
      <c r="E52" s="29" t="n">
        <f aca="false">+E51*(1+C52)</f>
        <v>123838.879153228</v>
      </c>
      <c r="F52" s="29" t="n">
        <f aca="false">+D52-D51</f>
        <v>-806.415053684352</v>
      </c>
      <c r="G52" s="29" t="n">
        <f aca="false">+E52-E51</f>
        <v>-4235.31377872483</v>
      </c>
      <c r="H52" s="17" t="n">
        <f aca="false">+(D52/D$2-1)-(E52/E$2-1)</f>
        <v>0.116194108326376</v>
      </c>
    </row>
    <row r="53" customFormat="false" ht="12.75" hidden="false" customHeight="false" outlineLevel="0" collapsed="false">
      <c r="A53" s="16" t="n">
        <f aca="false">+xform!A56</f>
        <v>39780</v>
      </c>
      <c r="B53" s="17" t="n">
        <f aca="false">+xform!AL56</f>
        <v>0.0166893732970028</v>
      </c>
      <c r="C53" s="17" t="n">
        <f aca="false">+xform!P56</f>
        <v>-0.0289138228324734</v>
      </c>
      <c r="D53" s="29" t="n">
        <f aca="false">+D52*(1+B53)</f>
        <v>137719.003953614</v>
      </c>
      <c r="E53" s="29" t="n">
        <f aca="false">+E52*(1+C53)</f>
        <v>120258.22374162</v>
      </c>
      <c r="F53" s="29" t="n">
        <f aca="false">+D53-D52</f>
        <v>2260.71396774778</v>
      </c>
      <c r="G53" s="29" t="n">
        <f aca="false">+E53-E52</f>
        <v>-3580.65541160853</v>
      </c>
      <c r="H53" s="17" t="n">
        <f aca="false">+(D53/D$2-1)-(E53/E$2-1)</f>
        <v>0.174607802119939</v>
      </c>
    </row>
    <row r="54" customFormat="false" ht="12.75" hidden="false" customHeight="false" outlineLevel="0" collapsed="false">
      <c r="A54" s="16" t="n">
        <f aca="false">+xform!A57</f>
        <v>39812</v>
      </c>
      <c r="B54" s="17" t="n">
        <f aca="false">+xform!AL57</f>
        <v>0.0110552763819094</v>
      </c>
      <c r="C54" s="17" t="n">
        <f aca="false">+xform!P57</f>
        <v>-0.0227693931313265</v>
      </c>
      <c r="D54" s="29" t="n">
        <f aca="false">+D53*(1+B54)</f>
        <v>139241.525605362</v>
      </c>
      <c r="E54" s="29" t="n">
        <f aca="false">+E53*(1+C54)</f>
        <v>117520.016967972</v>
      </c>
      <c r="F54" s="29" t="n">
        <f aca="false">+D54-D53</f>
        <v>1522.52165174848</v>
      </c>
      <c r="G54" s="29" t="n">
        <f aca="false">+E54-E53</f>
        <v>-2738.20677364797</v>
      </c>
      <c r="H54" s="17" t="n">
        <f aca="false">+(D54/D$2-1)-(E54/E$2-1)</f>
        <v>0.217215086373904</v>
      </c>
    </row>
    <row r="55" customFormat="false" ht="12.75" hidden="false" customHeight="false" outlineLevel="0" collapsed="false">
      <c r="A55" s="16" t="n">
        <f aca="false">+xform!A58</f>
        <v>39843</v>
      </c>
      <c r="B55" s="17" t="n">
        <f aca="false">+xform!AL58</f>
        <v>0.00486849095886803</v>
      </c>
      <c r="C55" s="17" t="n">
        <f aca="false">+xform!P58</f>
        <v>0.0275962044196026</v>
      </c>
      <c r="D55" s="29" t="n">
        <f aca="false">+D54*(1+B55)</f>
        <v>139919.421713871</v>
      </c>
      <c r="E55" s="29" t="n">
        <f aca="false">+E54*(1+C55)</f>
        <v>120763.123379615</v>
      </c>
      <c r="F55" s="29" t="n">
        <f aca="false">+D55-D54</f>
        <v>677.896108508692</v>
      </c>
      <c r="G55" s="29" t="n">
        <f aca="false">+E55-E54</f>
        <v>3243.1064116433</v>
      </c>
      <c r="H55" s="17" t="n">
        <f aca="false">+(D55/D$2-1)-(E55/E$2-1)</f>
        <v>0.191562983342557</v>
      </c>
    </row>
    <row r="56" customFormat="false" ht="12.75" hidden="false" customHeight="false" outlineLevel="0" collapsed="false">
      <c r="A56" s="16" t="n">
        <f aca="false">+xform!A59</f>
        <v>39871</v>
      </c>
      <c r="B56" s="17" t="n">
        <f aca="false">+xform!AL59</f>
        <v>-0.00210530558414555</v>
      </c>
      <c r="C56" s="17" t="n">
        <f aca="false">+xform!P59</f>
        <v>-0.0361729356997159</v>
      </c>
      <c r="D56" s="29" t="n">
        <f aca="false">+D55*(1+B56)</f>
        <v>139624.848574006</v>
      </c>
      <c r="E56" s="29" t="n">
        <f aca="false">+E55*(1+C56)</f>
        <v>116394.766682707</v>
      </c>
      <c r="F56" s="29" t="n">
        <f aca="false">+D56-D55</f>
        <v>-294.573139864631</v>
      </c>
      <c r="G56" s="29" t="n">
        <f aca="false">+E56-E55</f>
        <v>-4368.35669690766</v>
      </c>
      <c r="H56" s="17" t="n">
        <f aca="false">+(D56/D$2-1)-(E56/E$2-1)</f>
        <v>0.232300818912988</v>
      </c>
    </row>
    <row r="57" customFormat="false" ht="12.75" hidden="false" customHeight="false" outlineLevel="0" collapsed="false">
      <c r="A57" s="16" t="n">
        <f aca="false">+xform!A60</f>
        <v>39903</v>
      </c>
      <c r="B57" s="17" t="n">
        <f aca="false">+xform!AL60</f>
        <v>0.0190613467943433</v>
      </c>
      <c r="C57" s="17" t="n">
        <f aca="false">+xform!P60</f>
        <v>0.0131444220132985</v>
      </c>
      <c r="D57" s="29" t="n">
        <f aca="false">+D56*(1+B57)</f>
        <v>142286.286233783</v>
      </c>
      <c r="E57" s="29" t="n">
        <f aca="false">+E56*(1+C57)</f>
        <v>117924.708616124</v>
      </c>
      <c r="F57" s="29" t="n">
        <f aca="false">+D57-D56</f>
        <v>2661.4376597768</v>
      </c>
      <c r="G57" s="29" t="n">
        <f aca="false">+E57-E56</f>
        <v>1529.94193341694</v>
      </c>
      <c r="H57" s="17" t="n">
        <f aca="false">+(D57/D$2-1)-(E57/E$2-1)</f>
        <v>0.243615776176586</v>
      </c>
    </row>
    <row r="58" customFormat="false" ht="12.75" hidden="false" customHeight="false" outlineLevel="0" collapsed="false">
      <c r="A58" s="16" t="n">
        <f aca="false">+xform!A61</f>
        <v>39933</v>
      </c>
      <c r="B58" s="17" t="n">
        <f aca="false">+xform!AL61</f>
        <v>0.0366574085202005</v>
      </c>
      <c r="C58" s="17" t="n">
        <f aca="false">+xform!P61</f>
        <v>0.0262318105297304</v>
      </c>
      <c r="D58" s="29" t="n">
        <f aca="false">+D57*(1+B58)</f>
        <v>147502.132755077</v>
      </c>
      <c r="E58" s="29" t="n">
        <f aca="false">+E57*(1+C58)</f>
        <v>121018.087229316</v>
      </c>
      <c r="F58" s="29" t="n">
        <f aca="false">+D58-D57</f>
        <v>5215.84652129395</v>
      </c>
      <c r="G58" s="29" t="n">
        <f aca="false">+E58-E57</f>
        <v>3093.37861319183</v>
      </c>
      <c r="H58" s="17" t="n">
        <f aca="false">+(D58/D$2-1)-(E58/E$2-1)</f>
        <v>0.264840455257608</v>
      </c>
    </row>
    <row r="59" customFormat="false" ht="12.75" hidden="false" customHeight="false" outlineLevel="0" collapsed="false">
      <c r="A59" s="16" t="n">
        <f aca="false">+xform!A62</f>
        <v>39962</v>
      </c>
      <c r="B59" s="17" t="n">
        <f aca="false">+xform!AL62</f>
        <v>0.00654174340175953</v>
      </c>
      <c r="C59" s="17" t="n">
        <f aca="false">+xform!P62</f>
        <v>0.000623324746847576</v>
      </c>
      <c r="D59" s="29" t="n">
        <f aca="false">+D58*(1+B59)</f>
        <v>148467.053858773</v>
      </c>
      <c r="E59" s="29" t="n">
        <f aca="false">+E58*(1+C59)</f>
        <v>121093.520797902</v>
      </c>
      <c r="F59" s="29" t="n">
        <f aca="false">+D59-D58</f>
        <v>964.92110369599</v>
      </c>
      <c r="G59" s="29" t="n">
        <f aca="false">+E59-E58</f>
        <v>75.4335685862025</v>
      </c>
      <c r="H59" s="17" t="n">
        <f aca="false">+(D59/D$2-1)-(E59/E$2-1)</f>
        <v>0.273735330608705</v>
      </c>
    </row>
    <row r="60" customFormat="false" ht="12.75" hidden="false" customHeight="false" outlineLevel="0" collapsed="false">
      <c r="A60" s="16" t="n">
        <f aca="false">+xform!A63</f>
        <v>39994</v>
      </c>
      <c r="B60" s="17" t="n">
        <f aca="false">+xform!AL63</f>
        <v>0.00780369719682988</v>
      </c>
      <c r="C60" s="17" t="n">
        <f aca="false">+xform!P63</f>
        <v>0.0126490565938193</v>
      </c>
      <c r="D60" s="29" t="n">
        <f aca="false">+D59*(1+B60)</f>
        <v>149625.645790792</v>
      </c>
      <c r="E60" s="29" t="n">
        <f aca="false">+E59*(1+C60)</f>
        <v>122625.23959562</v>
      </c>
      <c r="F60" s="29" t="n">
        <f aca="false">+D60-D59</f>
        <v>1158.59193201928</v>
      </c>
      <c r="G60" s="29" t="n">
        <f aca="false">+E60-E59</f>
        <v>1531.71879771751</v>
      </c>
      <c r="H60" s="17" t="n">
        <f aca="false">+(D60/D$2-1)-(E60/E$2-1)</f>
        <v>0.270004061951723</v>
      </c>
    </row>
    <row r="61" customFormat="false" ht="12.75" hidden="false" customHeight="false" outlineLevel="0" collapsed="false">
      <c r="A61" s="16" t="n">
        <f aca="false">+xform!A64</f>
        <v>40025</v>
      </c>
      <c r="B61" s="17" t="n">
        <f aca="false">+xform!AL64</f>
        <v>0.0361232198629125</v>
      </c>
      <c r="C61" s="17" t="n">
        <f aca="false">+xform!P64</f>
        <v>0.030156808116003</v>
      </c>
      <c r="D61" s="29" t="n">
        <f aca="false">+D60*(1+B61)</f>
        <v>155030.605890823</v>
      </c>
      <c r="E61" s="29" t="n">
        <f aca="false">+E60*(1+C61)</f>
        <v>126323.225416284</v>
      </c>
      <c r="F61" s="29" t="n">
        <f aca="false">+D61-D60</f>
        <v>5404.96010003105</v>
      </c>
      <c r="G61" s="29" t="n">
        <f aca="false">+E61-E60</f>
        <v>3697.98582066401</v>
      </c>
      <c r="H61" s="17" t="n">
        <f aca="false">+(D61/D$2-1)-(E61/E$2-1)</f>
        <v>0.287073804745394</v>
      </c>
    </row>
    <row r="62" customFormat="false" ht="12.75" hidden="false" customHeight="false" outlineLevel="0" collapsed="false">
      <c r="A62" s="16" t="n">
        <f aca="false">+xform!A65</f>
        <v>40056</v>
      </c>
      <c r="B62" s="17" t="n">
        <f aca="false">+xform!AL65</f>
        <v>0.00226573954682585</v>
      </c>
      <c r="C62" s="17" t="n">
        <f aca="false">+xform!P65</f>
        <v>0.00235758318924265</v>
      </c>
      <c r="D62" s="29" t="n">
        <f aca="false">+D61*(1+B62)</f>
        <v>155381.864865558</v>
      </c>
      <c r="E62" s="29" t="n">
        <f aca="false">+E61*(1+C62)</f>
        <v>126621.042928936</v>
      </c>
      <c r="F62" s="29" t="n">
        <f aca="false">+D62-D61</f>
        <v>351.258974735189</v>
      </c>
      <c r="G62" s="29" t="n">
        <f aca="false">+E62-E61</f>
        <v>297.817512652342</v>
      </c>
      <c r="H62" s="17" t="n">
        <f aca="false">+(D62/D$2-1)-(E62/E$2-1)</f>
        <v>0.287608219366222</v>
      </c>
    </row>
    <row r="63" customFormat="false" ht="12.75" hidden="false" customHeight="false" outlineLevel="0" collapsed="false">
      <c r="A63" s="16" t="n">
        <f aca="false">+xform!A66</f>
        <v>40086</v>
      </c>
      <c r="B63" s="17" t="n">
        <f aca="false">+xform!AL66</f>
        <v>0.0119638974347416</v>
      </c>
      <c r="C63" s="17" t="n">
        <f aca="false">+xform!P66</f>
        <v>0.016904978671198</v>
      </c>
      <c r="D63" s="29" t="n">
        <f aca="false">+D62*(1+B63)</f>
        <v>157240.837560029</v>
      </c>
      <c r="E63" s="29" t="n">
        <f aca="false">+E62*(1+C63)</f>
        <v>128761.568958975</v>
      </c>
      <c r="F63" s="29" t="n">
        <f aca="false">+D63-D62</f>
        <v>1858.9726944704</v>
      </c>
      <c r="G63" s="29" t="n">
        <f aca="false">+E63-E62</f>
        <v>2140.5260300385</v>
      </c>
      <c r="H63" s="17" t="n">
        <f aca="false">+(D63/D$2-1)-(E63/E$2-1)</f>
        <v>0.284792686010541</v>
      </c>
    </row>
    <row r="64" customFormat="false" ht="12.75" hidden="false" customHeight="false" outlineLevel="0" collapsed="false">
      <c r="A64" s="16" t="n">
        <f aca="false">+xform!A67</f>
        <v>40116</v>
      </c>
      <c r="B64" s="17" t="n">
        <f aca="false">+xform!AL67</f>
        <v>-0.00984013501364305</v>
      </c>
      <c r="C64" s="17" t="n">
        <f aca="false">+xform!P67</f>
        <v>-0.00612956495651328</v>
      </c>
      <c r="D64" s="29" t="n">
        <f aca="false">+D63*(1+B64)</f>
        <v>155693.56648878</v>
      </c>
      <c r="E64" s="29" t="n">
        <f aca="false">+E63*(1+C64)</f>
        <v>127972.316558138</v>
      </c>
      <c r="F64" s="29" t="n">
        <f aca="false">+D64-D63</f>
        <v>-1547.27107124898</v>
      </c>
      <c r="G64" s="29" t="n">
        <f aca="false">+E64-E63</f>
        <v>-789.252400836602</v>
      </c>
      <c r="H64" s="17" t="n">
        <f aca="false">+(D64/D$2-1)-(E64/E$2-1)</f>
        <v>0.277212499306417</v>
      </c>
    </row>
    <row r="65" customFormat="false" ht="12.75" hidden="false" customHeight="false" outlineLevel="0" collapsed="false">
      <c r="A65" s="16" t="n">
        <f aca="false">+xform!A68</f>
        <v>40147</v>
      </c>
      <c r="B65" s="17" t="n">
        <f aca="false">+xform!AL68</f>
        <v>0.0195776747553534</v>
      </c>
      <c r="C65" s="17" t="n">
        <f aca="false">+xform!P68</f>
        <v>0.0178957924184466</v>
      </c>
      <c r="D65" s="29" t="n">
        <f aca="false">+D64*(1+B65)</f>
        <v>158741.684494998</v>
      </c>
      <c r="E65" s="29" t="n">
        <f aca="false">+E64*(1+C65)</f>
        <v>130262.48257057</v>
      </c>
      <c r="F65" s="29" t="n">
        <f aca="false">+D65-D64</f>
        <v>3048.11800621831</v>
      </c>
      <c r="G65" s="29" t="n">
        <f aca="false">+E65-E64</f>
        <v>2290.16601243218</v>
      </c>
      <c r="H65" s="17" t="n">
        <f aca="false">+(D65/D$2-1)-(E65/E$2-1)</f>
        <v>0.284792019244279</v>
      </c>
    </row>
    <row r="66" customFormat="false" ht="12.75" hidden="false" customHeight="false" outlineLevel="0" collapsed="false">
      <c r="A66" s="16" t="n">
        <f aca="false">+xform!A69</f>
        <v>40177</v>
      </c>
      <c r="B66" s="17" t="n">
        <f aca="false">+xform!AL69</f>
        <v>0.0471306382299423</v>
      </c>
      <c r="C66" s="17" t="n">
        <f aca="false">+xform!P69</f>
        <v>0.0391494087646824</v>
      </c>
      <c r="D66" s="29" t="n">
        <f aca="false">+D65*(1+B66)</f>
        <v>166223.281398943</v>
      </c>
      <c r="E66" s="29" t="n">
        <f aca="false">+E65*(1+C66)</f>
        <v>135362.181747428</v>
      </c>
      <c r="F66" s="29" t="n">
        <f aca="false">+D66-D65</f>
        <v>7481.59690394541</v>
      </c>
      <c r="G66" s="29" t="n">
        <f aca="false">+E66-E65</f>
        <v>5099.69917685758</v>
      </c>
      <c r="H66" s="17" t="n">
        <f aca="false">+(D66/D$2-1)-(E66/E$2-1)</f>
        <v>0.308610996515157</v>
      </c>
    </row>
    <row r="67" customFormat="false" ht="12.75" hidden="false" customHeight="false" outlineLevel="0" collapsed="false">
      <c r="A67" s="16" t="n">
        <f aca="false">+xform!A70</f>
        <v>40207</v>
      </c>
      <c r="B67" s="17" t="n">
        <f aca="false">+xform!AL70</f>
        <v>-0.00335517493790404</v>
      </c>
      <c r="C67" s="17" t="n">
        <f aca="false">+xform!P70</f>
        <v>-0.00282588784160333</v>
      </c>
      <c r="D67" s="29" t="n">
        <f aca="false">+D66*(1+B67)</f>
        <v>165665.573211098</v>
      </c>
      <c r="E67" s="29" t="n">
        <f aca="false">+E66*(1+C67)</f>
        <v>134979.663403815</v>
      </c>
      <c r="F67" s="29" t="n">
        <f aca="false">+D67-D66</f>
        <v>-557.708187845914</v>
      </c>
      <c r="G67" s="29" t="n">
        <f aca="false">+E67-E66</f>
        <v>-382.518343612959</v>
      </c>
      <c r="H67" s="17" t="n">
        <f aca="false">+(D67/D$2-1)-(E67/E$2-1)</f>
        <v>0.306859098072827</v>
      </c>
    </row>
    <row r="68" customFormat="false" ht="12.75" hidden="false" customHeight="false" outlineLevel="0" collapsed="false">
      <c r="A68" s="16" t="n">
        <f aca="false">+xform!A71</f>
        <v>40235</v>
      </c>
      <c r="B68" s="17" t="n">
        <f aca="false">+xform!AL71</f>
        <v>0.0121228719782019</v>
      </c>
      <c r="C68" s="17" t="n">
        <f aca="false">+xform!P71</f>
        <v>0.0162134712907632</v>
      </c>
      <c r="D68" s="29" t="n">
        <f aca="false">+D67*(1+B68)</f>
        <v>167673.915746331</v>
      </c>
      <c r="E68" s="29" t="n">
        <f aca="false">+E67*(1+C68)</f>
        <v>137168.152301249</v>
      </c>
      <c r="F68" s="29" t="n">
        <f aca="false">+D68-D67</f>
        <v>2008.34253523356</v>
      </c>
      <c r="G68" s="29" t="n">
        <f aca="false">+E68-E67</f>
        <v>2188.48889743461</v>
      </c>
      <c r="H68" s="17" t="n">
        <f aca="false">+(D68/D$2-1)-(E68/E$2-1)</f>
        <v>0.305057634450817</v>
      </c>
    </row>
    <row r="69" customFormat="false" ht="12.75" hidden="false" customHeight="false" outlineLevel="0" collapsed="false">
      <c r="A69" s="16" t="n">
        <f aca="false">+xform!A72</f>
        <v>40268</v>
      </c>
      <c r="B69" s="17" t="n">
        <f aca="false">+xform!AL72</f>
        <v>0.0427932871771392</v>
      </c>
      <c r="C69" s="17" t="n">
        <f aca="false">+xform!P72</f>
        <v>0.0369007837527854</v>
      </c>
      <c r="D69" s="29" t="n">
        <f aca="false">+D68*(1+B69)</f>
        <v>174849.233774979</v>
      </c>
      <c r="E69" s="29" t="n">
        <f aca="false">+E68*(1+C69)</f>
        <v>142229.764627087</v>
      </c>
      <c r="F69" s="29" t="n">
        <f aca="false">+D69-D68</f>
        <v>7175.31802864821</v>
      </c>
      <c r="G69" s="29" t="n">
        <f aca="false">+E69-E68</f>
        <v>5061.61232583752</v>
      </c>
      <c r="H69" s="17" t="n">
        <f aca="false">+(D69/D$2-1)-(E69/E$2-1)</f>
        <v>0.326194691478924</v>
      </c>
    </row>
    <row r="70" customFormat="false" ht="12.75" hidden="false" customHeight="false" outlineLevel="0" collapsed="false">
      <c r="A70" s="16" t="n">
        <f aca="false">+xform!A73</f>
        <v>40298</v>
      </c>
      <c r="B70" s="17" t="n">
        <f aca="false">+xform!AL73</f>
        <v>-0.00901918426454449</v>
      </c>
      <c r="C70" s="17" t="n">
        <f aca="false">+xform!P73</f>
        <v>0.000637428268250629</v>
      </c>
      <c r="D70" s="29" t="n">
        <f aca="false">+D69*(1+B70)</f>
        <v>173272.236317048</v>
      </c>
      <c r="E70" s="29" t="n">
        <f aca="false">+E69*(1+C70)</f>
        <v>142320.425899647</v>
      </c>
      <c r="F70" s="29" t="n">
        <f aca="false">+D70-D69</f>
        <v>-1576.99745793096</v>
      </c>
      <c r="G70" s="29" t="n">
        <f aca="false">+E70-E69</f>
        <v>90.6612725599262</v>
      </c>
      <c r="H70" s="17" t="n">
        <f aca="false">+(D70/D$2-1)-(E70/E$2-1)</f>
        <v>0.309518104174015</v>
      </c>
    </row>
    <row r="71" customFormat="false" ht="12.75" hidden="false" customHeight="false" outlineLevel="0" collapsed="false">
      <c r="A71" s="16" t="n">
        <f aca="false">+xform!A74</f>
        <v>40329</v>
      </c>
      <c r="B71" s="17" t="n">
        <f aca="false">+xform!AL74</f>
        <v>0.0017323990544937</v>
      </c>
      <c r="C71" s="17" t="n">
        <f aca="false">+xform!P74</f>
        <v>0.00402753508882422</v>
      </c>
      <c r="D71" s="29" t="n">
        <f aca="false">+D70*(1+B71)</f>
        <v>173572.412975414</v>
      </c>
      <c r="E71" s="29" t="n">
        <f aca="false">+E70*(1+C71)</f>
        <v>142893.626408814</v>
      </c>
      <c r="F71" s="29" t="n">
        <f aca="false">+D71-D70</f>
        <v>300.176658365672</v>
      </c>
      <c r="G71" s="29" t="n">
        <f aca="false">+E71-E70</f>
        <v>573.200509167218</v>
      </c>
      <c r="H71" s="17" t="n">
        <f aca="false">+(D71/D$2-1)-(E71/E$2-1)</f>
        <v>0.306787865665999</v>
      </c>
    </row>
    <row r="72" customFormat="false" ht="12.75" hidden="false" customHeight="false" outlineLevel="0" collapsed="false">
      <c r="A72" s="16" t="n">
        <f aca="false">+xform!A75</f>
        <v>40359</v>
      </c>
      <c r="B72" s="17" t="n">
        <f aca="false">+xform!AL75</f>
        <v>0.000536672179003156</v>
      </c>
      <c r="C72" s="17" t="n">
        <f aca="false">+xform!P75</f>
        <v>0.00577229992354619</v>
      </c>
      <c r="D72" s="29" t="n">
        <f aca="false">+D71*(1+B72)</f>
        <v>173665.5644605</v>
      </c>
      <c r="E72" s="29" t="n">
        <f aca="false">+E71*(1+C72)</f>
        <v>143718.451277609</v>
      </c>
      <c r="F72" s="29" t="n">
        <f aca="false">+D72-D71</f>
        <v>93.1514850863605</v>
      </c>
      <c r="G72" s="29" t="n">
        <f aca="false">+E72-E71</f>
        <v>824.824868794822</v>
      </c>
      <c r="H72" s="17" t="n">
        <f aca="false">+(D72/D$2-1)-(E72/E$2-1)</f>
        <v>0.299471131828915</v>
      </c>
    </row>
    <row r="73" customFormat="false" ht="12.75" hidden="false" customHeight="false" outlineLevel="0" collapsed="false">
      <c r="A73" s="16" t="n">
        <f aca="false">+xform!A76</f>
        <v>40389</v>
      </c>
      <c r="B73" s="17" t="n">
        <f aca="false">+xform!AL76</f>
        <v>-0.00331489990231459</v>
      </c>
      <c r="C73" s="17" t="n">
        <f aca="false">+xform!P76</f>
        <v>-0.00153807083396362</v>
      </c>
      <c r="D73" s="29" t="n">
        <f aca="false">+D72*(1+B73)</f>
        <v>173089.880497835</v>
      </c>
      <c r="E73" s="29" t="n">
        <f aca="false">+E72*(1+C73)</f>
        <v>143497.402119396</v>
      </c>
      <c r="F73" s="29" t="n">
        <f aca="false">+D73-D72</f>
        <v>-575.683962665527</v>
      </c>
      <c r="G73" s="29" t="n">
        <f aca="false">+E73-E72</f>
        <v>-221.049158212525</v>
      </c>
      <c r="H73" s="17" t="n">
        <f aca="false">+(D73/D$2-1)-(E73/E$2-1)</f>
        <v>0.295924783784385</v>
      </c>
    </row>
    <row r="74" customFormat="false" ht="12.75" hidden="false" customHeight="false" outlineLevel="0" collapsed="false">
      <c r="A74" s="16" t="n">
        <f aca="false">+xform!A77</f>
        <v>40421</v>
      </c>
      <c r="B74" s="17" t="n">
        <f aca="false">+xform!AL77</f>
        <v>0.025472891299505</v>
      </c>
      <c r="C74" s="17" t="n">
        <f aca="false">+xform!P77</f>
        <v>0.0172586775899033</v>
      </c>
      <c r="D74" s="29" t="n">
        <f aca="false">+D73*(1+B74)</f>
        <v>177498.980208801</v>
      </c>
      <c r="E74" s="29" t="n">
        <f aca="false">+E73*(1+C74)</f>
        <v>145973.977517564</v>
      </c>
      <c r="F74" s="29" t="n">
        <f aca="false">+D74-D73</f>
        <v>4409.09971096568</v>
      </c>
      <c r="G74" s="29" t="n">
        <f aca="false">+E74-E73</f>
        <v>2476.57539816736</v>
      </c>
      <c r="H74" s="17" t="n">
        <f aca="false">+(D74/D$2-1)-(E74/E$2-1)</f>
        <v>0.315250026912368</v>
      </c>
    </row>
    <row r="75" customFormat="false" ht="12.75" hidden="false" customHeight="false" outlineLevel="0" collapsed="false">
      <c r="A75" s="16" t="n">
        <f aca="false">+xform!A78</f>
        <v>40451</v>
      </c>
      <c r="B75" s="17" t="n">
        <f aca="false">+xform!AL78</f>
        <v>0.000501225823768131</v>
      </c>
      <c r="C75" s="17" t="n">
        <f aca="false">+xform!P78</f>
        <v>-0.000780803894362797</v>
      </c>
      <c r="D75" s="29" t="n">
        <f aca="false">+D74*(1+B75)</f>
        <v>177587.947281374</v>
      </c>
      <c r="E75" s="29" t="n">
        <f aca="false">+E74*(1+C75)</f>
        <v>145860.000467442</v>
      </c>
      <c r="F75" s="29" t="n">
        <f aca="false">+D75-D74</f>
        <v>88.9670725731703</v>
      </c>
      <c r="G75" s="29" t="n">
        <f aca="false">+E75-E74</f>
        <v>-113.977050121321</v>
      </c>
      <c r="H75" s="17" t="n">
        <f aca="false">+(D75/D$2-1)-(E75/E$2-1)</f>
        <v>0.317279468139313</v>
      </c>
    </row>
    <row r="76" customFormat="false" ht="12.75" hidden="false" customHeight="false" outlineLevel="0" collapsed="false">
      <c r="A76" s="16" t="n">
        <f aca="false">+xform!A79</f>
        <v>40480</v>
      </c>
      <c r="B76" s="17" t="n">
        <f aca="false">+xform!AL79</f>
        <v>0.00443134432119888</v>
      </c>
      <c r="C76" s="17" t="n">
        <f aca="false">+xform!P79</f>
        <v>0.00659788057553892</v>
      </c>
      <c r="D76" s="29" t="n">
        <f aca="false">+D75*(1+B76)</f>
        <v>178374.900623072</v>
      </c>
      <c r="E76" s="29" t="n">
        <f aca="false">+E75*(1+C76)</f>
        <v>146822.367331275</v>
      </c>
      <c r="F76" s="29" t="n">
        <f aca="false">+D76-D75</f>
        <v>786.953341698682</v>
      </c>
      <c r="G76" s="29" t="n">
        <f aca="false">+E76-E75</f>
        <v>962.366863832227</v>
      </c>
      <c r="H76" s="17" t="n">
        <f aca="false">+(D76/D$2-1)-(E76/E$2-1)</f>
        <v>0.315525332917977</v>
      </c>
    </row>
    <row r="77" customFormat="false" ht="12.75" hidden="false" customHeight="false" outlineLevel="0" collapsed="false">
      <c r="A77" s="16" t="n">
        <f aca="false">+xform!A80</f>
        <v>40512</v>
      </c>
      <c r="B77" s="17" t="n">
        <f aca="false">+xform!AL80</f>
        <v>0.0171859438601237</v>
      </c>
      <c r="C77" s="17" t="n">
        <f aca="false">+xform!P80</f>
        <v>0.0137691280058337</v>
      </c>
      <c r="D77" s="29" t="n">
        <f aca="false">+D76*(1+B77)</f>
        <v>181440.441651236</v>
      </c>
      <c r="E77" s="29" t="n">
        <f aca="false">+E76*(1+C77)</f>
        <v>148843.983301179</v>
      </c>
      <c r="F77" s="29" t="n">
        <f aca="false">+D77-D76</f>
        <v>3065.54102816325</v>
      </c>
      <c r="G77" s="29" t="n">
        <f aca="false">+E77-E76</f>
        <v>2021.61596990385</v>
      </c>
      <c r="H77" s="17" t="n">
        <f aca="false">+(D77/D$2-1)-(E77/E$2-1)</f>
        <v>0.325964583500571</v>
      </c>
    </row>
    <row r="78" customFormat="false" ht="12.75" hidden="false" customHeight="false" outlineLevel="0" collapsed="false">
      <c r="A78" s="16" t="n">
        <f aca="false">+xform!A81</f>
        <v>40542</v>
      </c>
      <c r="B78" s="17" t="n">
        <f aca="false">+xform!AL81</f>
        <v>0.0155091847905088</v>
      </c>
      <c r="C78" s="17" t="n">
        <f aca="false">+xform!P81</f>
        <v>0.0157046837051705</v>
      </c>
      <c r="D78" s="29" t="n">
        <f aca="false">+D77*(1+B78)</f>
        <v>184254.434989276</v>
      </c>
      <c r="E78" s="29" t="n">
        <f aca="false">+E77*(1+C78)</f>
        <v>151181.530980341</v>
      </c>
      <c r="F78" s="29" t="n">
        <f aca="false">+D78-D77</f>
        <v>2813.99333804057</v>
      </c>
      <c r="G78" s="29" t="n">
        <f aca="false">+E78-E77</f>
        <v>2337.54767916267</v>
      </c>
      <c r="H78" s="17" t="n">
        <f aca="false">+(D78/D$2-1)-(E78/E$2-1)</f>
        <v>0.33072904008935</v>
      </c>
    </row>
    <row r="79" customFormat="false" ht="12.75" hidden="false" customHeight="false" outlineLevel="0" collapsed="false">
      <c r="A79" s="16" t="n">
        <f aca="false">+xform!A82</f>
        <v>40574</v>
      </c>
      <c r="B79" s="17" t="n">
        <f aca="false">+xform!AL82</f>
        <v>-0.0156211485430944</v>
      </c>
      <c r="C79" s="17" t="n">
        <f aca="false">+xform!P82</f>
        <v>-0.0207678951068533</v>
      </c>
      <c r="D79" s="29" t="n">
        <f aca="false">+D78*(1+B79)</f>
        <v>181376.169090585</v>
      </c>
      <c r="E79" s="29" t="n">
        <f aca="false">+E78*(1+C79)</f>
        <v>148041.808802848</v>
      </c>
      <c r="F79" s="29" t="n">
        <f aca="false">+D79-D78</f>
        <v>-2878.2658986914</v>
      </c>
      <c r="G79" s="29" t="n">
        <f aca="false">+E79-E78</f>
        <v>-3139.72217749321</v>
      </c>
      <c r="H79" s="17" t="n">
        <f aca="false">+(D79/D$2-1)-(E79/E$2-1)</f>
        <v>0.333343602877368</v>
      </c>
    </row>
    <row r="80" customFormat="false" ht="12.75" hidden="false" customHeight="false" outlineLevel="0" collapsed="false">
      <c r="A80" s="16" t="n">
        <f aca="false">+xform!A83</f>
        <v>40602</v>
      </c>
      <c r="B80" s="17" t="n">
        <f aca="false">+xform!AL83</f>
        <v>0.0153620928375669</v>
      </c>
      <c r="C80" s="17" t="n">
        <f aca="false">+xform!P83</f>
        <v>0.0113753417082248</v>
      </c>
      <c r="D80" s="29" t="n">
        <f aca="false">+D79*(1+B80)</f>
        <v>184162.486638677</v>
      </c>
      <c r="E80" s="29" t="n">
        <f aca="false">+E79*(1+C80)</f>
        <v>149725.834965084</v>
      </c>
      <c r="F80" s="29" t="n">
        <f aca="false">+D80-D79</f>
        <v>2786.31754809179</v>
      </c>
      <c r="G80" s="29" t="n">
        <f aca="false">+E80-E79</f>
        <v>1684.02616223606</v>
      </c>
      <c r="H80" s="17" t="n">
        <f aca="false">+(D80/D$2-1)-(E80/E$2-1)</f>
        <v>0.344366516735926</v>
      </c>
    </row>
    <row r="81" customFormat="false" ht="12.75" hidden="false" customHeight="false" outlineLevel="0" collapsed="false">
      <c r="A81" s="16" t="n">
        <f aca="false">+xform!A84</f>
        <v>40633</v>
      </c>
      <c r="B81" s="17" t="n">
        <f aca="false">+xform!AL84</f>
        <v>-0.013683072700743</v>
      </c>
      <c r="C81" s="17" t="n">
        <f aca="false">+xform!P84</f>
        <v>-0.0089627644765797</v>
      </c>
      <c r="D81" s="29" t="n">
        <f aca="false">+D80*(1+B81)</f>
        <v>181642.57794525</v>
      </c>
      <c r="E81" s="29" t="n">
        <f aca="false">+E80*(1+C81)</f>
        <v>148383.877570233</v>
      </c>
      <c r="F81" s="29" t="n">
        <f aca="false">+D81-D80</f>
        <v>-2519.90869342661</v>
      </c>
      <c r="G81" s="29" t="n">
        <f aca="false">+E81-E80</f>
        <v>-1341.95739485128</v>
      </c>
      <c r="H81" s="17" t="n">
        <f aca="false">+(D81/D$2-1)-(E81/E$2-1)</f>
        <v>0.332587003750172</v>
      </c>
    </row>
    <row r="82" customFormat="false" ht="12.75" hidden="false" customHeight="false" outlineLevel="0" collapsed="false">
      <c r="A82" s="16" t="n">
        <f aca="false">+xform!A85</f>
        <v>40662</v>
      </c>
      <c r="B82" s="17" t="n">
        <f aca="false">+xform!AL85</f>
        <v>0.0101321926730076</v>
      </c>
      <c r="C82" s="17" t="n">
        <f aca="false">+xform!P85</f>
        <v>0.00898743171468916</v>
      </c>
      <c r="D82" s="29" t="n">
        <f aca="false">+D81*(1+B82)</f>
        <v>183483.015542613</v>
      </c>
      <c r="E82" s="29" t="n">
        <f aca="false">+E81*(1+C82)</f>
        <v>149717.467537456</v>
      </c>
      <c r="F82" s="29" t="n">
        <f aca="false">+D82-D81</f>
        <v>1840.43759736308</v>
      </c>
      <c r="G82" s="29" t="n">
        <f aca="false">+E82-E81</f>
        <v>1333.58996722326</v>
      </c>
      <c r="H82" s="17" t="n">
        <f aca="false">+(D82/D$2-1)-(E82/E$2-1)</f>
        <v>0.337655480051571</v>
      </c>
    </row>
    <row r="83" customFormat="false" ht="12.75" hidden="false" customHeight="false" outlineLevel="0" collapsed="false">
      <c r="A83" s="16" t="n">
        <f aca="false">+xform!A86</f>
        <v>40694</v>
      </c>
      <c r="B83" s="17" t="n">
        <f aca="false">+xform!AL86</f>
        <v>0.0296148421296138</v>
      </c>
      <c r="C83" s="17" t="n">
        <f aca="false">+xform!P86</f>
        <v>0.022165173086964</v>
      </c>
      <c r="D83" s="29" t="n">
        <f aca="false">+D82*(1+B83)</f>
        <v>188916.836081373</v>
      </c>
      <c r="E83" s="29" t="n">
        <f aca="false">+E82*(1+C83)</f>
        <v>153035.981119566</v>
      </c>
      <c r="F83" s="29" t="n">
        <f aca="false">+D83-D82</f>
        <v>5433.82053875996</v>
      </c>
      <c r="G83" s="29" t="n">
        <f aca="false">+E83-E82</f>
        <v>3318.51358210962</v>
      </c>
      <c r="H83" s="17" t="n">
        <f aca="false">+(D83/D$2-1)-(E83/E$2-1)</f>
        <v>0.358808549618074</v>
      </c>
    </row>
    <row r="84" customFormat="false" ht="12.75" hidden="false" customHeight="false" outlineLevel="0" collapsed="false">
      <c r="A84" s="16" t="n">
        <f aca="false">+xform!A87</f>
        <v>40724</v>
      </c>
      <c r="B84" s="17" t="n">
        <f aca="false">+xform!AL87</f>
        <v>-0.0137949391169621</v>
      </c>
      <c r="C84" s="17" t="n">
        <f aca="false">+xform!P87</f>
        <v>-0.0152342057080399</v>
      </c>
      <c r="D84" s="29" t="n">
        <f aca="false">+D83*(1+B84)</f>
        <v>186310.739829461</v>
      </c>
      <c r="E84" s="29" t="n">
        <f aca="false">+E83*(1+C84)</f>
        <v>150704.599502458</v>
      </c>
      <c r="F84" s="29" t="n">
        <f aca="false">+D84-D83</f>
        <v>-2606.09625191163</v>
      </c>
      <c r="G84" s="29" t="n">
        <f aca="false">+E84-E83</f>
        <v>-2331.38161710717</v>
      </c>
      <c r="H84" s="17" t="n">
        <f aca="false">+(D84/D$2-1)-(E84/E$2-1)</f>
        <v>0.356061403270029</v>
      </c>
    </row>
    <row r="85" customFormat="false" ht="12.75" hidden="false" customHeight="false" outlineLevel="0" collapsed="false">
      <c r="A85" s="16" t="n">
        <f aca="false">+xform!A88</f>
        <v>40753</v>
      </c>
      <c r="B85" s="17" t="n">
        <f aca="false">+xform!AL88</f>
        <v>0.0087353945255289</v>
      </c>
      <c r="C85" s="17" t="n">
        <f aca="false">+xform!P88</f>
        <v>0.00152273685691343</v>
      </c>
      <c r="D85" s="29" t="n">
        <f aca="false">+D84*(1+B85)</f>
        <v>187938.237646215</v>
      </c>
      <c r="E85" s="29" t="n">
        <f aca="false">+E84*(1+C85)</f>
        <v>150934.082950627</v>
      </c>
      <c r="F85" s="29" t="n">
        <f aca="false">+D85-D84</f>
        <v>1627.49781675352</v>
      </c>
      <c r="G85" s="29" t="n">
        <f aca="false">+E85-E84</f>
        <v>229.483448168787</v>
      </c>
      <c r="H85" s="17" t="n">
        <f aca="false">+(D85/D$2-1)-(E85/E$2-1)</f>
        <v>0.370041546955877</v>
      </c>
    </row>
    <row r="86" customFormat="false" ht="12.75" hidden="false" customHeight="false" outlineLevel="0" collapsed="false">
      <c r="A86" s="16" t="n">
        <f aca="false">+xform!A89</f>
        <v>40786</v>
      </c>
      <c r="B86" s="17" t="n">
        <f aca="false">+xform!AL89</f>
        <v>-0.0324247436642822</v>
      </c>
      <c r="C86" s="17" t="n">
        <f aca="false">+xform!P89</f>
        <v>-0.0156815820450166</v>
      </c>
      <c r="D86" s="29" t="n">
        <f aca="false">+D85*(1+B86)</f>
        <v>181844.388465819</v>
      </c>
      <c r="E86" s="29" t="n">
        <f aca="false">+E85*(1+C86)</f>
        <v>148567.197745448</v>
      </c>
      <c r="F86" s="29" t="n">
        <f aca="false">+D86-D85</f>
        <v>-6093.84918039548</v>
      </c>
      <c r="G86" s="29" t="n">
        <f aca="false">+E86-E85</f>
        <v>-2366.88520517963</v>
      </c>
      <c r="H86" s="17" t="n">
        <f aca="false">+(D86/D$2-1)-(E86/E$2-1)</f>
        <v>0.332771907203718</v>
      </c>
    </row>
    <row r="87" customFormat="false" ht="12.75" hidden="false" customHeight="false" outlineLevel="0" collapsed="false">
      <c r="A87" s="16" t="n">
        <f aca="false">+xform!A90</f>
        <v>40816</v>
      </c>
      <c r="B87" s="17" t="n">
        <f aca="false">+xform!AL90</f>
        <v>-0.000153704272978894</v>
      </c>
      <c r="C87" s="17" t="n">
        <f aca="false">+xform!P90</f>
        <v>0.00331260695203871</v>
      </c>
      <c r="D87" s="29" t="n">
        <f aca="false">+D86*(1+B87)</f>
        <v>181816.438206295</v>
      </c>
      <c r="E87" s="29" t="n">
        <f aca="false">+E86*(1+C87)</f>
        <v>149059.342477544</v>
      </c>
      <c r="F87" s="29" t="n">
        <f aca="false">+D87-D86</f>
        <v>-27.9502595244267</v>
      </c>
      <c r="G87" s="29" t="n">
        <f aca="false">+E87-E86</f>
        <v>492.144732096465</v>
      </c>
      <c r="H87" s="17" t="n">
        <f aca="false">+(D87/D$2-1)-(E87/E$2-1)</f>
        <v>0.327570957287509</v>
      </c>
    </row>
    <row r="88" customFormat="false" ht="12.75" hidden="false" customHeight="false" outlineLevel="0" collapsed="false">
      <c r="A88" s="16" t="n">
        <f aca="false">+xform!A91</f>
        <v>40847</v>
      </c>
      <c r="B88" s="17" t="n">
        <f aca="false">+xform!AL91</f>
        <v>0.0119319018613755</v>
      </c>
      <c r="C88" s="17" t="n">
        <f aca="false">+xform!P91</f>
        <v>0.0103549474066882</v>
      </c>
      <c r="D88" s="29" t="n">
        <f aca="false">+D87*(1+B88)</f>
        <v>183985.854103757</v>
      </c>
      <c r="E88" s="29" t="n">
        <f aca="false">+E87*(1+C88)</f>
        <v>150602.844129375</v>
      </c>
      <c r="F88" s="29" t="n">
        <f aca="false">+D88-D87</f>
        <v>2169.41589746234</v>
      </c>
      <c r="G88" s="29" t="n">
        <f aca="false">+E88-E87</f>
        <v>1543.50165183051</v>
      </c>
      <c r="H88" s="17" t="n">
        <f aca="false">+(D88/D$2-1)-(E88/E$2-1)</f>
        <v>0.333830099743828</v>
      </c>
    </row>
    <row r="89" customFormat="false" ht="12.75" hidden="false" customHeight="false" outlineLevel="0" collapsed="false">
      <c r="A89" s="16" t="n">
        <f aca="false">+xform!A92</f>
        <v>40877</v>
      </c>
      <c r="B89" s="17" t="n">
        <f aca="false">+xform!AL92</f>
        <v>0.0217719800121751</v>
      </c>
      <c r="C89" s="17" t="n">
        <f aca="false">+xform!P92</f>
        <v>0.00405071416155832</v>
      </c>
      <c r="D89" s="29" t="n">
        <f aca="false">+D88*(1+B89)</f>
        <v>187991.590441827</v>
      </c>
      <c r="E89" s="29" t="n">
        <f aca="false">+E88*(1+C89)</f>
        <v>151212.89320286</v>
      </c>
      <c r="F89" s="29" t="n">
        <f aca="false">+D89-D88</f>
        <v>4005.73633806998</v>
      </c>
      <c r="G89" s="29" t="n">
        <f aca="false">+E89-E88</f>
        <v>610.049073485803</v>
      </c>
      <c r="H89" s="17" t="n">
        <f aca="false">+(D89/D$2-1)-(E89/E$2-1)</f>
        <v>0.367786972389669</v>
      </c>
    </row>
    <row r="90" customFormat="false" ht="12.75" hidden="false" customHeight="false" outlineLevel="0" collapsed="false">
      <c r="A90" s="16" t="n">
        <f aca="false">+xform!A93</f>
        <v>40907</v>
      </c>
      <c r="B90" s="17" t="n">
        <f aca="false">+xform!AL93</f>
        <v>0.0311553784860557</v>
      </c>
      <c r="C90" s="17" t="n">
        <f aca="false">+xform!P93</f>
        <v>0.0424051255818465</v>
      </c>
      <c r="D90" s="29" t="n">
        <f aca="false">+D89*(1+B90)</f>
        <v>193848.539594238</v>
      </c>
      <c r="E90" s="29" t="n">
        <f aca="false">+E89*(1+C90)</f>
        <v>157625.094928722</v>
      </c>
      <c r="F90" s="29" t="n">
        <f aca="false">+D90-D89</f>
        <v>5856.9491524107</v>
      </c>
      <c r="G90" s="29" t="n">
        <f aca="false">+E90-E89</f>
        <v>6412.20172586164</v>
      </c>
      <c r="H90" s="17" t="n">
        <f aca="false">+(D90/D$2-1)-(E90/E$2-1)</f>
        <v>0.36223444665516</v>
      </c>
    </row>
    <row r="91" customFormat="false" ht="12.75" hidden="false" customHeight="false" outlineLevel="0" collapsed="false">
      <c r="A91" s="16" t="n">
        <f aca="false">+xform!A94</f>
        <v>40939</v>
      </c>
      <c r="B91" s="17" t="n">
        <f aca="false">+xform!AL94</f>
        <v>0.0138320068000928</v>
      </c>
      <c r="C91" s="17" t="n">
        <f aca="false">+xform!P94</f>
        <v>0.00852762486999549</v>
      </c>
      <c r="D91" s="29" t="n">
        <f aca="false">+D90*(1+B91)</f>
        <v>196529.853912094</v>
      </c>
      <c r="E91" s="29" t="n">
        <f aca="false">+E90*(1+C91)</f>
        <v>158969.262608372</v>
      </c>
      <c r="F91" s="29" t="n">
        <f aca="false">+D91-D90</f>
        <v>2681.31431785555</v>
      </c>
      <c r="G91" s="29" t="n">
        <f aca="false">+E91-E90</f>
        <v>1344.16767964957</v>
      </c>
      <c r="H91" s="17" t="n">
        <f aca="false">+(D91/D$2-1)-(E91/E$2-1)</f>
        <v>0.37560591303722</v>
      </c>
    </row>
    <row r="92" customFormat="false" ht="12.75" hidden="false" customHeight="false" outlineLevel="0" collapsed="false">
      <c r="A92" s="16" t="n">
        <f aca="false">+xform!A95</f>
        <v>40968</v>
      </c>
      <c r="B92" s="17" t="n">
        <f aca="false">+xform!AL95</f>
        <v>0.0150504221388368</v>
      </c>
      <c r="C92" s="17" t="n">
        <f aca="false">+xform!P95</f>
        <v>0.017818526956949</v>
      </c>
      <c r="D92" s="29" t="n">
        <f aca="false">+D91*(1+B92)</f>
        <v>199487.711176355</v>
      </c>
      <c r="E92" s="29" t="n">
        <f aca="false">+E91*(1+C92)</f>
        <v>161801.860699485</v>
      </c>
      <c r="F92" s="29" t="n">
        <f aca="false">+D92-D91</f>
        <v>2957.85726426094</v>
      </c>
      <c r="G92" s="29" t="n">
        <f aca="false">+E92-E91</f>
        <v>2832.59809111359</v>
      </c>
      <c r="H92" s="17" t="n">
        <f aca="false">+(D92/D$2-1)-(E92/E$2-1)</f>
        <v>0.376858504768693</v>
      </c>
    </row>
    <row r="93" customFormat="false" ht="12.75" hidden="false" customHeight="false" outlineLevel="0" collapsed="false">
      <c r="A93" s="16" t="n">
        <f aca="false">+xform!A96</f>
        <v>40998</v>
      </c>
      <c r="B93" s="17" t="n">
        <f aca="false">+xform!AL96</f>
        <v>0.0151005356095091</v>
      </c>
      <c r="C93" s="17" t="n">
        <f aca="false">+xform!P96</f>
        <v>0.00877701623929319</v>
      </c>
      <c r="D93" s="29" t="n">
        <f aca="false">+D92*(1+B93)</f>
        <v>202500.082462633</v>
      </c>
      <c r="E93" s="29" t="n">
        <f aca="false">+E92*(1+C93)</f>
        <v>163221.998258392</v>
      </c>
      <c r="F93" s="29" t="n">
        <f aca="false">+D93-D92</f>
        <v>3012.37128627801</v>
      </c>
      <c r="G93" s="29" t="n">
        <f aca="false">+E93-E92</f>
        <v>1420.13755890724</v>
      </c>
      <c r="H93" s="17" t="n">
        <f aca="false">+(D93/D$2-1)-(E93/E$2-1)</f>
        <v>0.392780842042401</v>
      </c>
    </row>
    <row r="94" customFormat="false" ht="12.75" hidden="false" customHeight="false" outlineLevel="0" collapsed="false">
      <c r="A94" s="16" t="n">
        <f aca="false">+xform!A97</f>
        <v>41029</v>
      </c>
      <c r="B94" s="17" t="n">
        <f aca="false">+xform!AL97</f>
        <v>0.00732050948198501</v>
      </c>
      <c r="C94" s="17" t="n">
        <f aca="false">+xform!P97</f>
        <v>0.00720370175374693</v>
      </c>
      <c r="D94" s="29" t="n">
        <f aca="false">+D93*(1+B94)</f>
        <v>203982.486236403</v>
      </c>
      <c r="E94" s="29" t="n">
        <f aca="false">+E93*(1+C94)</f>
        <v>164397.800853496</v>
      </c>
      <c r="F94" s="29" t="n">
        <f aca="false">+D94-D93</f>
        <v>1482.40377377046</v>
      </c>
      <c r="G94" s="29" t="n">
        <f aca="false">+E94-E93</f>
        <v>1175.80259510406</v>
      </c>
      <c r="H94" s="17" t="n">
        <f aca="false">+(D94/D$2-1)-(E94/E$2-1)</f>
        <v>0.395846853829065</v>
      </c>
    </row>
    <row r="95" customFormat="false" ht="12.75" hidden="false" customHeight="false" outlineLevel="0" collapsed="false">
      <c r="A95" s="16" t="n">
        <f aca="false">+xform!A98</f>
        <v>41060</v>
      </c>
      <c r="B95" s="17" t="n">
        <f aca="false">+xform!AL98</f>
        <v>0.054898417642131</v>
      </c>
      <c r="C95" s="17" t="n">
        <f aca="false">+xform!P98</f>
        <v>0.00893538516725232</v>
      </c>
      <c r="D95" s="29" t="n">
        <f aca="false">+D94*(1+B95)</f>
        <v>215180.801957489</v>
      </c>
      <c r="E95" s="29" t="n">
        <f aca="false">+E94*(1+C95)</f>
        <v>165866.758524772</v>
      </c>
      <c r="F95" s="29" t="n">
        <f aca="false">+D95-D94</f>
        <v>11198.3157210863</v>
      </c>
      <c r="G95" s="29" t="n">
        <f aca="false">+E95-E94</f>
        <v>1468.95767127522</v>
      </c>
      <c r="H95" s="17" t="n">
        <f aca="false">+(D95/D$2-1)-(E95/E$2-1)</f>
        <v>0.493140434327175</v>
      </c>
    </row>
    <row r="96" customFormat="false" ht="12.75" hidden="false" customHeight="false" outlineLevel="0" collapsed="false">
      <c r="A96" s="16" t="n">
        <f aca="false">+xform!A99</f>
        <v>41089</v>
      </c>
      <c r="B96" s="17" t="n">
        <f aca="false">+xform!AL99</f>
        <v>0.0206279320806242</v>
      </c>
      <c r="C96" s="17" t="n">
        <f aca="false">+xform!P99</f>
        <v>0.0161627180127008</v>
      </c>
      <c r="D96" s="29" t="n">
        <f aca="false">+D95*(1+B96)</f>
        <v>219619.536925323</v>
      </c>
      <c r="E96" s="29" t="n">
        <f aca="false">+E95*(1+C96)</f>
        <v>168547.616170488</v>
      </c>
      <c r="F96" s="29" t="n">
        <f aca="false">+D96-D95</f>
        <v>4438.73496783333</v>
      </c>
      <c r="G96" s="29" t="n">
        <f aca="false">+E96-E95</f>
        <v>2680.85764571663</v>
      </c>
      <c r="H96" s="17" t="n">
        <f aca="false">+(D96/D$2-1)-(E96/E$2-1)</f>
        <v>0.510719207548342</v>
      </c>
    </row>
    <row r="97" customFormat="false" ht="12.75" hidden="false" customHeight="false" outlineLevel="0" collapsed="false">
      <c r="A97" s="16" t="n">
        <f aca="false">+xform!A100</f>
        <v>41121</v>
      </c>
      <c r="B97" s="17" t="n">
        <f aca="false">+xform!AL100</f>
        <v>0.0327499585243897</v>
      </c>
      <c r="C97" s="17" t="n">
        <f aca="false">+xform!P100</f>
        <v>0.032427701749608</v>
      </c>
      <c r="D97" s="29" t="n">
        <f aca="false">+D96*(1+B97)</f>
        <v>226812.067650773</v>
      </c>
      <c r="E97" s="29" t="n">
        <f aca="false">+E96*(1+C97)</f>
        <v>174013.227998272</v>
      </c>
      <c r="F97" s="29" t="n">
        <f aca="false">+D97-D96</f>
        <v>7192.53072544999</v>
      </c>
      <c r="G97" s="29" t="n">
        <f aca="false">+E97-E96</f>
        <v>5465.61182778399</v>
      </c>
      <c r="H97" s="17" t="n">
        <f aca="false">+(D97/D$2-1)-(E97/E$2-1)</f>
        <v>0.527988396525003</v>
      </c>
    </row>
    <row r="98" customFormat="false" ht="12.75" hidden="false" customHeight="false" outlineLevel="0" collapsed="false">
      <c r="A98" s="16" t="n">
        <f aca="false">+xform!A101</f>
        <v>41152</v>
      </c>
      <c r="B98" s="17" t="n">
        <f aca="false">+xform!AL101</f>
        <v>0.00751943581891096</v>
      </c>
      <c r="C98" s="17" t="n">
        <f aca="false">+xform!P101</f>
        <v>-0.00252196013282917</v>
      </c>
      <c r="D98" s="29" t="n">
        <f aca="false">+D97*(1+B98)</f>
        <v>228517.566436427</v>
      </c>
      <c r="E98" s="29" t="n">
        <f aca="false">+E97*(1+C98)</f>
        <v>173574.373574676</v>
      </c>
      <c r="F98" s="29" t="n">
        <f aca="false">+D98-D97</f>
        <v>1705.49878565449</v>
      </c>
      <c r="G98" s="29" t="n">
        <f aca="false">+E98-E97</f>
        <v>-438.854423596553</v>
      </c>
      <c r="H98" s="17" t="n">
        <f aca="false">+(D98/D$2-1)-(E98/E$2-1)</f>
        <v>0.549431928617513</v>
      </c>
    </row>
    <row r="99" customFormat="false" ht="12.75" hidden="false" customHeight="false" outlineLevel="0" collapsed="false">
      <c r="A99" s="16" t="n">
        <f aca="false">+xform!A102</f>
        <v>41180</v>
      </c>
      <c r="B99" s="17" t="n">
        <f aca="false">+xform!AL102</f>
        <v>0.00715517998142136</v>
      </c>
      <c r="C99" s="17" t="n">
        <f aca="false">+xform!P102</f>
        <v>0.00619046907152843</v>
      </c>
      <c r="D99" s="29" t="n">
        <f aca="false">+D98*(1+B99)</f>
        <v>230152.650753196</v>
      </c>
      <c r="E99" s="29" t="n">
        <f aca="false">+E98*(1+C99)</f>
        <v>174648.8803659</v>
      </c>
      <c r="F99" s="29" t="n">
        <f aca="false">+D99-D98</f>
        <v>1635.08431676903</v>
      </c>
      <c r="G99" s="29" t="n">
        <f aca="false">+E99-E98</f>
        <v>1074.50679122395</v>
      </c>
      <c r="H99" s="17" t="n">
        <f aca="false">+(D99/D$2-1)-(E99/E$2-1)</f>
        <v>0.555037703872964</v>
      </c>
    </row>
    <row r="100" customFormat="false" ht="12.75" hidden="false" customHeight="false" outlineLevel="0" collapsed="false">
      <c r="A100" s="16" t="n">
        <f aca="false">+xform!A103</f>
        <v>41213</v>
      </c>
      <c r="B100" s="17" t="n">
        <f aca="false">+xform!AL103</f>
        <v>-0.00424062084741373</v>
      </c>
      <c r="C100" s="17" t="n">
        <f aca="false">+xform!P103</f>
        <v>-0.00265857285357725</v>
      </c>
      <c r="D100" s="29" t="n">
        <f aca="false">+D99*(1+B100)</f>
        <v>229176.660624325</v>
      </c>
      <c r="E100" s="29" t="n">
        <f aca="false">+E99*(1+C100)</f>
        <v>174184.563593651</v>
      </c>
      <c r="F100" s="29" t="n">
        <f aca="false">+D100-D99</f>
        <v>-975.990128871519</v>
      </c>
      <c r="G100" s="29" t="n">
        <f aca="false">+E100-E99</f>
        <v>-464.31677224845</v>
      </c>
      <c r="H100" s="17" t="n">
        <f aca="false">+(D100/D$2-1)-(E100/E$2-1)</f>
        <v>0.549920970306733</v>
      </c>
    </row>
    <row r="101" customFormat="false" ht="12.75" hidden="false" customHeight="false" outlineLevel="0" collapsed="false">
      <c r="A101" s="16" t="n">
        <f aca="false">+xform!A104</f>
        <v>41243</v>
      </c>
      <c r="B101" s="17" t="n">
        <f aca="false">+xform!AL104</f>
        <v>0.00375140661216413</v>
      </c>
      <c r="C101" s="17" t="n">
        <f aca="false">+xform!P104</f>
        <v>0.0077430666726395</v>
      </c>
      <c r="D101" s="29" t="n">
        <f aca="false">+D100*(1+B101)</f>
        <v>230036.395464344</v>
      </c>
      <c r="E101" s="29" t="n">
        <f aca="false">+E100*(1+C101)</f>
        <v>175533.286282902</v>
      </c>
      <c r="F101" s="29" t="n">
        <f aca="false">+D101-D100</f>
        <v>859.73484001981</v>
      </c>
      <c r="G101" s="29" t="n">
        <f aca="false">+E101-E100</f>
        <v>1348.72268925025</v>
      </c>
      <c r="H101" s="17" t="n">
        <f aca="false">+(D101/D$2-1)-(E101/E$2-1)</f>
        <v>0.545031091814429</v>
      </c>
    </row>
    <row r="102" customFormat="false" ht="12.75" hidden="false" customHeight="false" outlineLevel="0" collapsed="false">
      <c r="A102" s="16" t="n">
        <f aca="false">+xform!A105</f>
        <v>41271</v>
      </c>
      <c r="B102" s="17" t="n">
        <f aca="false">+xform!AL105</f>
        <v>-0.00409761427790922</v>
      </c>
      <c r="C102" s="17" t="n">
        <f aca="false">+xform!P105</f>
        <v>-0.00729891432113448</v>
      </c>
      <c r="D102" s="29" t="n">
        <f aca="false">+D101*(1+B102)</f>
        <v>229093.795045851</v>
      </c>
      <c r="E102" s="29" t="n">
        <f aca="false">+E101*(1+C102)</f>
        <v>174252.083865815</v>
      </c>
      <c r="F102" s="29" t="n">
        <f aca="false">+D102-D101</f>
        <v>-942.600418493472</v>
      </c>
      <c r="G102" s="29" t="n">
        <f aca="false">+E102-E101</f>
        <v>-1281.20241708608</v>
      </c>
      <c r="H102" s="17" t="n">
        <f aca="false">+(D102/D$2-1)-(E102/E$2-1)</f>
        <v>0.548417111800355</v>
      </c>
    </row>
    <row r="103" customFormat="false" ht="12.75" hidden="false" customHeight="false" outlineLevel="0" collapsed="false">
      <c r="A103" s="16" t="n">
        <f aca="false">+xform!A106</f>
        <v>41305</v>
      </c>
      <c r="B103" s="17" t="n">
        <f aca="false">+xform!AL106</f>
        <v>0.00466705897222856</v>
      </c>
      <c r="C103" s="17" t="n">
        <f aca="false">+xform!P106</f>
        <v>0.00365397869329753</v>
      </c>
      <c r="D103" s="29" t="n">
        <f aca="false">+D102*(1+B103)</f>
        <v>230162.989297502</v>
      </c>
      <c r="E103" s="29" t="n">
        <f aca="false">+E102*(1+C103)</f>
        <v>174888.797267524</v>
      </c>
      <c r="F103" s="29" t="n">
        <f aca="false">+D103-D102</f>
        <v>1069.19425165065</v>
      </c>
      <c r="G103" s="29" t="n">
        <f aca="false">+E103-E102</f>
        <v>636.713401708374</v>
      </c>
      <c r="H103" s="17" t="n">
        <f aca="false">+(D103/D$2-1)-(E103/E$2-1)</f>
        <v>0.552741920299778</v>
      </c>
    </row>
    <row r="104" customFormat="false" ht="12.75" hidden="false" customHeight="false" outlineLevel="0" collapsed="false">
      <c r="A104" s="16" t="n">
        <f aca="false">+xform!A107</f>
        <v>41333</v>
      </c>
      <c r="B104" s="17" t="n">
        <f aca="false">+xform!AL107</f>
        <v>0.0521442410441733</v>
      </c>
      <c r="C104" s="17" t="n">
        <f aca="false">+xform!P107</f>
        <v>0.0267552930636048</v>
      </c>
      <c r="D104" s="29" t="n">
        <f aca="false">+D103*(1+B104)</f>
        <v>242164.663690878</v>
      </c>
      <c r="E104" s="29" t="n">
        <f aca="false">+E103*(1+C104)</f>
        <v>179567.998291958</v>
      </c>
      <c r="F104" s="29" t="n">
        <f aca="false">+D104-D103</f>
        <v>12001.6743933764</v>
      </c>
      <c r="G104" s="29" t="n">
        <f aca="false">+E104-E103</f>
        <v>4679.20102443398</v>
      </c>
      <c r="H104" s="17" t="n">
        <f aca="false">+(D104/D$2-1)-(E104/E$2-1)</f>
        <v>0.625966653989202</v>
      </c>
    </row>
    <row r="105" customFormat="false" ht="12.75" hidden="false" customHeight="false" outlineLevel="0" collapsed="false">
      <c r="A105" s="16" t="n">
        <f aca="false">+xform!A108</f>
        <v>41361</v>
      </c>
      <c r="B105" s="17" t="n">
        <f aca="false">+xform!AL108</f>
        <v>0.0333278741912043</v>
      </c>
      <c r="C105" s="17" t="n">
        <f aca="false">+xform!P108</f>
        <v>0.0314733440006841</v>
      </c>
      <c r="D105" s="29" t="n">
        <f aca="false">+D104*(1+B105)</f>
        <v>250235.497135923</v>
      </c>
      <c r="E105" s="29" t="n">
        <f aca="false">+E104*(1+C105)</f>
        <v>185219.603673715</v>
      </c>
      <c r="F105" s="29" t="n">
        <f aca="false">+D105-D104</f>
        <v>8070.83344504485</v>
      </c>
      <c r="G105" s="29" t="n">
        <f aca="false">+E105-E104</f>
        <v>5651.60538175702</v>
      </c>
      <c r="H105" s="17" t="n">
        <f aca="false">+(D105/D$2-1)-(E105/E$2-1)</f>
        <v>0.65015893462208</v>
      </c>
    </row>
    <row r="106" customFormat="false" ht="12.75" hidden="false" customHeight="false" outlineLevel="0" collapsed="false">
      <c r="A106" s="16" t="n">
        <f aca="false">+xform!A109</f>
        <v>41394</v>
      </c>
      <c r="B106" s="17" t="n">
        <f aca="false">+xform!AL109</f>
        <v>0.0171337541006653</v>
      </c>
      <c r="C106" s="17" t="n">
        <f aca="false">+xform!P109</f>
        <v>0.00976257928703455</v>
      </c>
      <c r="D106" s="29" t="n">
        <f aca="false">+D105*(1+B106)</f>
        <v>254522.970611107</v>
      </c>
      <c r="E106" s="29" t="n">
        <f aca="false">+E105*(1+C106)</f>
        <v>187027.824740093</v>
      </c>
      <c r="F106" s="29" t="n">
        <f aca="false">+D106-D105</f>
        <v>4287.47347518464</v>
      </c>
      <c r="G106" s="29" t="n">
        <f aca="false">+E106-E105</f>
        <v>1808.22106637777</v>
      </c>
      <c r="H106" s="17" t="n">
        <f aca="false">+(D106/D$2-1)-(E106/E$2-1)</f>
        <v>0.674951458710149</v>
      </c>
    </row>
    <row r="107" customFormat="false" ht="12.75" hidden="false" customHeight="false" outlineLevel="0" collapsed="false">
      <c r="A107" s="16" t="n">
        <f aca="false">+xform!A110</f>
        <v>41425</v>
      </c>
      <c r="B107" s="17" t="n">
        <f aca="false">+xform!AL110</f>
        <v>-0.00325658877815963</v>
      </c>
      <c r="C107" s="17" t="n">
        <f aca="false">+xform!P110</f>
        <v>0.000241945413965838</v>
      </c>
      <c r="D107" s="29" t="n">
        <f aca="false">+D106*(1+B107)</f>
        <v>253694.093961231</v>
      </c>
      <c r="E107" s="29" t="n">
        <f aca="false">+E106*(1+C107)</f>
        <v>187073.075264572</v>
      </c>
      <c r="F107" s="29" t="n">
        <f aca="false">+D107-D106</f>
        <v>-828.87664987598</v>
      </c>
      <c r="G107" s="29" t="n">
        <f aca="false">+E107-E106</f>
        <v>45.2505244798958</v>
      </c>
      <c r="H107" s="17" t="n">
        <f aca="false">+(D107/D$2-1)-(E107/E$2-1)</f>
        <v>0.66621018696659</v>
      </c>
    </row>
    <row r="108" customFormat="false" ht="12.75" hidden="false" customHeight="false" outlineLevel="0" collapsed="false">
      <c r="A108" s="16" t="n">
        <f aca="false">+xform!A111</f>
        <v>41455</v>
      </c>
      <c r="B108" s="17" t="n">
        <f aca="false">+xform!AL111</f>
        <v>-0.017573845346924</v>
      </c>
      <c r="C108" s="17" t="n">
        <f aca="false">+xform!P111</f>
        <v>-0.0206431233877543</v>
      </c>
      <c r="D108" s="29" t="n">
        <f aca="false">+D107*(1+B108)</f>
        <v>249235.713188529</v>
      </c>
      <c r="E108" s="29" t="n">
        <f aca="false">+E107*(1+C108)</f>
        <v>183211.302689359</v>
      </c>
      <c r="F108" s="29" t="n">
        <f aca="false">+D108-D107</f>
        <v>-4458.38077270272</v>
      </c>
      <c r="G108" s="29" t="n">
        <f aca="false">+E108-E107</f>
        <v>-3861.77257521322</v>
      </c>
      <c r="H108" s="17" t="n">
        <f aca="false">+(D108/D$2-1)-(E108/E$2-1)</f>
        <v>0.660244104991695</v>
      </c>
    </row>
    <row r="109" customFormat="false" ht="12.75" hidden="false" customHeight="false" outlineLevel="0" collapsed="false">
      <c r="A109" s="16" t="n">
        <f aca="false">+xform!A112</f>
        <v>41486</v>
      </c>
      <c r="B109" s="17" t="n">
        <f aca="false">+xform!AL112</f>
        <v>0.0109991835235261</v>
      </c>
      <c r="C109" s="17" t="n">
        <f aca="false">+xform!P112</f>
        <v>0.0164781101407117</v>
      </c>
      <c r="D109" s="29" t="n">
        <f aca="false">+D108*(1+B109)</f>
        <v>251977.102538506</v>
      </c>
      <c r="E109" s="29" t="n">
        <f aca="false">+E108*(1+C109)</f>
        <v>186230.278714098</v>
      </c>
      <c r="F109" s="29" t="n">
        <f aca="false">+D109-D108</f>
        <v>2741.38934997754</v>
      </c>
      <c r="G109" s="29" t="n">
        <f aca="false">+E109-E108</f>
        <v>3018.97602473851</v>
      </c>
      <c r="H109" s="17" t="n">
        <f aca="false">+(D109/D$2-1)-(E109/E$2-1)</f>
        <v>0.657468238244086</v>
      </c>
    </row>
    <row r="110" customFormat="false" ht="12.75" hidden="false" customHeight="false" outlineLevel="0" collapsed="false">
      <c r="A110" s="16" t="n">
        <f aca="false">+xform!A113</f>
        <v>41516</v>
      </c>
      <c r="B110" s="17" t="n">
        <f aca="false">+xform!AL113</f>
        <v>-0.00604034935510143</v>
      </c>
      <c r="C110" s="17" t="n">
        <f aca="false">+xform!P113</f>
        <v>-0.0138656012931128</v>
      </c>
      <c r="D110" s="29" t="n">
        <f aca="false">+D109*(1+B110)</f>
        <v>250455.072809688</v>
      </c>
      <c r="E110" s="29" t="n">
        <f aca="false">+E109*(1+C110)</f>
        <v>183648.083920743</v>
      </c>
      <c r="F110" s="29" t="n">
        <f aca="false">+D110-D109</f>
        <v>-1522.0297288188</v>
      </c>
      <c r="G110" s="29" t="n">
        <f aca="false">+E110-E109</f>
        <v>-2582.19479335495</v>
      </c>
      <c r="H110" s="17" t="n">
        <f aca="false">+(D110/D$2-1)-(E110/E$2-1)</f>
        <v>0.668069888889447</v>
      </c>
    </row>
    <row r="111" customFormat="false" ht="12.75" hidden="false" customHeight="false" outlineLevel="0" collapsed="false">
      <c r="A111" s="16" t="n">
        <f aca="false">+xform!A114</f>
        <v>41547</v>
      </c>
      <c r="B111" s="17" t="n">
        <f aca="false">+xform!AL114</f>
        <v>0.00966779032717625</v>
      </c>
      <c r="C111" s="17" t="n">
        <f aca="false">+xform!P114</f>
        <v>0.00913663030383558</v>
      </c>
      <c r="D111" s="29" t="n">
        <f aca="false">+D110*(1+B111)</f>
        <v>252876.419939989</v>
      </c>
      <c r="E111" s="29" t="n">
        <f aca="false">+E110*(1+C111)</f>
        <v>185326.008569534</v>
      </c>
      <c r="F111" s="29" t="n">
        <f aca="false">+D111-D110</f>
        <v>2421.34713030173</v>
      </c>
      <c r="G111" s="29" t="n">
        <f aca="false">+E111-E110</f>
        <v>1677.92464879161</v>
      </c>
      <c r="H111" s="17" t="n">
        <f aca="false">+(D111/D$2-1)-(E111/E$2-1)</f>
        <v>0.675504113704548</v>
      </c>
    </row>
    <row r="112" customFormat="false" ht="12.75" hidden="false" customHeight="false" outlineLevel="0" collapsed="false">
      <c r="A112" s="16" t="n">
        <f aca="false">+xform!A115</f>
        <v>41578</v>
      </c>
      <c r="B112" s="17" t="n">
        <f aca="false">+xform!AL115</f>
        <v>0.0227088766973233</v>
      </c>
      <c r="C112" s="17" t="n">
        <f aca="false">+xform!P115</f>
        <v>0.0198498666249502</v>
      </c>
      <c r="D112" s="29" t="n">
        <f aca="false">+D111*(1+B112)</f>
        <v>258618.959380067</v>
      </c>
      <c r="E112" s="29" t="n">
        <f aca="false">+E111*(1+C112)</f>
        <v>189004.705121774</v>
      </c>
      <c r="F112" s="29" t="n">
        <f aca="false">+D112-D111</f>
        <v>5742.53944007779</v>
      </c>
      <c r="G112" s="29" t="n">
        <f aca="false">+E112-E111</f>
        <v>3678.69655223965</v>
      </c>
      <c r="H112" s="17" t="n">
        <f aca="false">+(D112/D$2-1)-(E112/E$2-1)</f>
        <v>0.69614254258293</v>
      </c>
    </row>
    <row r="113" customFormat="false" ht="12.75" hidden="false" customHeight="false" outlineLevel="0" collapsed="false">
      <c r="A113" s="16" t="n">
        <f aca="false">+xform!A116</f>
        <v>41607</v>
      </c>
      <c r="B113" s="17" t="n">
        <f aca="false">+xform!AL116</f>
        <v>0.0112445082464715</v>
      </c>
      <c r="C113" s="17" t="n">
        <f aca="false">+xform!P116</f>
        <v>0.00960051736412</v>
      </c>
      <c r="D113" s="29" t="n">
        <f aca="false">+D112*(1+B113)</f>
        <v>261527.00240151</v>
      </c>
      <c r="E113" s="29" t="n">
        <f aca="false">+E112*(1+C113)</f>
        <v>190819.248075196</v>
      </c>
      <c r="F113" s="29" t="n">
        <f aca="false">+D113-D112</f>
        <v>2908.04302144301</v>
      </c>
      <c r="G113" s="29" t="n">
        <f aca="false">+E113-E112</f>
        <v>1814.54295342197</v>
      </c>
      <c r="H113" s="17" t="n">
        <f aca="false">+(D113/D$2-1)-(E113/E$2-1)</f>
        <v>0.70707754326314</v>
      </c>
    </row>
    <row r="114" customFormat="false" ht="12.75" hidden="false" customHeight="false" outlineLevel="0" collapsed="false">
      <c r="A114" s="16" t="n">
        <f aca="false">+xform!A117</f>
        <v>41638</v>
      </c>
      <c r="B114" s="17" t="n">
        <f aca="false">+xform!AL117</f>
        <v>-0.00161971319626241</v>
      </c>
      <c r="C114" s="17" t="n">
        <f aca="false">+xform!P117</f>
        <v>-0.0025672654962022</v>
      </c>
      <c r="D114" s="29" t="n">
        <f aca="false">+D113*(1+B114)</f>
        <v>261103.403664541</v>
      </c>
      <c r="E114" s="29" t="n">
        <f aca="false">+E113*(1+C114)</f>
        <v>190329.364403601</v>
      </c>
      <c r="F114" s="29" t="n">
        <f aca="false">+D114-D113</f>
        <v>-423.598736968677</v>
      </c>
      <c r="G114" s="29" t="n">
        <f aca="false">+E114-E113</f>
        <v>-489.883671594696</v>
      </c>
      <c r="H114" s="17" t="n">
        <f aca="false">+(D114/D$2-1)-(E114/E$2-1)</f>
        <v>0.7077403926094</v>
      </c>
    </row>
    <row r="115" customFormat="false" ht="12.75" hidden="false" customHeight="false" outlineLevel="0" collapsed="false">
      <c r="A115" s="16" t="n">
        <f aca="false">+xform!A118</f>
        <v>41670</v>
      </c>
      <c r="B115" s="17" t="n">
        <f aca="false">+xform!AL118</f>
        <v>-0.00495889798604683</v>
      </c>
      <c r="C115" s="17" t="n">
        <f aca="false">+xform!P118</f>
        <v>0.00200194771883701</v>
      </c>
      <c r="D115" s="29" t="n">
        <f aca="false">+D114*(1+B115)</f>
        <v>259808.618521959</v>
      </c>
      <c r="E115" s="29" t="n">
        <f aca="false">+E114*(1+C115)</f>
        <v>190710.393840497</v>
      </c>
      <c r="F115" s="29" t="n">
        <f aca="false">+D115-D114</f>
        <v>-1294.78514258208</v>
      </c>
      <c r="G115" s="29" t="n">
        <f aca="false">+E115-E114</f>
        <v>381.029436895507</v>
      </c>
      <c r="H115" s="17" t="n">
        <f aca="false">+(D115/D$2-1)-(E115/E$2-1)</f>
        <v>0.690982246814624</v>
      </c>
    </row>
    <row r="116" customFormat="false" ht="12.75" hidden="false" customHeight="false" outlineLevel="0" collapsed="false">
      <c r="A116" s="16" t="n">
        <f aca="false">+xform!A119</f>
        <v>41698</v>
      </c>
      <c r="B116" s="17" t="n">
        <f aca="false">+xform!AL119</f>
        <v>0.0189723050736328</v>
      </c>
      <c r="C116" s="17" t="n">
        <f aca="false">+xform!P119</f>
        <v>0.0223003237247038</v>
      </c>
      <c r="D116" s="29" t="n">
        <f aca="false">+D115*(1+B116)</f>
        <v>264737.786893317</v>
      </c>
      <c r="E116" s="29" t="n">
        <f aca="false">+E115*(1+C116)</f>
        <v>194963.297360806</v>
      </c>
      <c r="F116" s="29" t="n">
        <f aca="false">+D116-D115</f>
        <v>4929.16837135769</v>
      </c>
      <c r="G116" s="29" t="n">
        <f aca="false">+E116-E115</f>
        <v>4252.90352030887</v>
      </c>
      <c r="H116" s="17" t="n">
        <f aca="false">+(D116/D$2-1)-(E116/E$2-1)</f>
        <v>0.697744895325112</v>
      </c>
    </row>
    <row r="117" customFormat="false" ht="12.75" hidden="false" customHeight="false" outlineLevel="0" collapsed="false">
      <c r="A117" s="16" t="n">
        <f aca="false">+xform!A120</f>
        <v>41729</v>
      </c>
      <c r="B117" s="17" t="n">
        <f aca="false">+xform!AL120</f>
        <v>0.0128116903582671</v>
      </c>
      <c r="C117" s="17" t="n">
        <f aca="false">+xform!P120</f>
        <v>0.00729196604222077</v>
      </c>
      <c r="D117" s="29" t="n">
        <f aca="false">+D116*(1+B117)</f>
        <v>268129.525445127</v>
      </c>
      <c r="E117" s="29" t="n">
        <f aca="false">+E116*(1+C117)</f>
        <v>196384.96310464</v>
      </c>
      <c r="F117" s="29" t="n">
        <f aca="false">+D117-D116</f>
        <v>3391.73855181009</v>
      </c>
      <c r="G117" s="29" t="n">
        <f aca="false">+E117-E116</f>
        <v>1421.6657438344</v>
      </c>
      <c r="H117" s="17" t="n">
        <f aca="false">+(D117/D$2-1)-(E117/E$2-1)</f>
        <v>0.717445623404869</v>
      </c>
    </row>
    <row r="118" customFormat="false" ht="12.75" hidden="false" customHeight="false" outlineLevel="0" collapsed="false">
      <c r="A118" s="16" t="n">
        <f aca="false">+xform!A121</f>
        <v>41759</v>
      </c>
      <c r="B118" s="17" t="n">
        <f aca="false">+xform!AL121</f>
        <v>0.0100818748965108</v>
      </c>
      <c r="C118" s="17" t="n">
        <f aca="false">+xform!P121</f>
        <v>0.0097638840393109</v>
      </c>
      <c r="D118" s="29" t="n">
        <f aca="false">+D117*(1+B118)</f>
        <v>270832.773776726</v>
      </c>
      <c r="E118" s="29" t="n">
        <f aca="false">+E117*(1+C118)</f>
        <v>198302.443111458</v>
      </c>
      <c r="F118" s="29" t="n">
        <f aca="false">+D118-D117</f>
        <v>2703.24833159859</v>
      </c>
      <c r="G118" s="29" t="n">
        <f aca="false">+E118-E117</f>
        <v>1917.48000681805</v>
      </c>
      <c r="H118" s="17" t="n">
        <f aca="false">+(D118/D$2-1)-(E118/E$2-1)</f>
        <v>0.725303306652675</v>
      </c>
    </row>
    <row r="119" customFormat="false" ht="12.75" hidden="false" customHeight="false" outlineLevel="0" collapsed="false">
      <c r="A119" s="16" t="n">
        <f aca="false">+xform!A122</f>
        <v>41789</v>
      </c>
      <c r="B119" s="17" t="n">
        <f aca="false">+xform!AL122</f>
        <v>0.024425976399558</v>
      </c>
      <c r="C119" s="17" t="n">
        <f aca="false">+xform!P122</f>
        <v>0.0198923411046205</v>
      </c>
      <c r="D119" s="29" t="n">
        <f aca="false">+D118*(1+B119)</f>
        <v>277448.128717223</v>
      </c>
      <c r="E119" s="29" t="n">
        <f aca="false">+E118*(1+C119)</f>
        <v>202247.142951711</v>
      </c>
      <c r="F119" s="29" t="n">
        <f aca="false">+D119-D118</f>
        <v>6615.35494049714</v>
      </c>
      <c r="G119" s="29" t="n">
        <f aca="false">+E119-E118</f>
        <v>3944.6998402527</v>
      </c>
      <c r="H119" s="17" t="n">
        <f aca="false">+(D119/D$2-1)-(E119/E$2-1)</f>
        <v>0.752009857655119</v>
      </c>
    </row>
    <row r="120" customFormat="false" ht="12.75" hidden="false" customHeight="false" outlineLevel="0" collapsed="false">
      <c r="A120" s="16" t="n">
        <f aca="false">+xform!A123</f>
        <v>41820</v>
      </c>
      <c r="B120" s="17" t="n">
        <f aca="false">+xform!AL123</f>
        <v>0.008597452202032</v>
      </c>
      <c r="C120" s="17" t="n">
        <f aca="false">+xform!P123</f>
        <v>0.00790255222209813</v>
      </c>
      <c r="D120" s="29" t="n">
        <f aca="false">+D119*(1+B120)</f>
        <v>279833.475742412</v>
      </c>
      <c r="E120" s="29" t="n">
        <f aca="false">+E119*(1+C120)</f>
        <v>203845.411560657</v>
      </c>
      <c r="F120" s="29" t="n">
        <f aca="false">+D120-D119</f>
        <v>2385.34702518955</v>
      </c>
      <c r="G120" s="29" t="n">
        <f aca="false">+E120-E119</f>
        <v>1598.26860894603</v>
      </c>
      <c r="H120" s="17" t="n">
        <f aca="false">+(D120/D$2-1)-(E120/E$2-1)</f>
        <v>0.759880641817554</v>
      </c>
    </row>
    <row r="121" customFormat="false" ht="12.75" hidden="false" customHeight="false" outlineLevel="0" collapsed="false">
      <c r="A121" s="16" t="n">
        <f aca="false">+xform!A124</f>
        <v>41850</v>
      </c>
      <c r="B121" s="17" t="n">
        <f aca="false">+xform!AL124</f>
        <v>0.0140215284618093</v>
      </c>
      <c r="C121" s="17" t="n">
        <f aca="false">+xform!P124</f>
        <v>0.0114737304484327</v>
      </c>
      <c r="D121" s="29" t="n">
        <f aca="false">+D120*(1+B121)</f>
        <v>283757.168787102</v>
      </c>
      <c r="E121" s="29" t="n">
        <f aca="false">+E120*(1+C121)</f>
        <v>206184.278866054</v>
      </c>
      <c r="F121" s="29" t="n">
        <f aca="false">+D121-D120</f>
        <v>3923.69304468925</v>
      </c>
      <c r="G121" s="29" t="n">
        <f aca="false">+E121-E120</f>
        <v>2338.86730539679</v>
      </c>
      <c r="H121" s="17" t="n">
        <f aca="false">+(D121/D$2-1)-(E121/E$2-1)</f>
        <v>0.775728899210479</v>
      </c>
    </row>
    <row r="122" customFormat="false" ht="12.75" hidden="false" customHeight="false" outlineLevel="0" collapsed="false">
      <c r="A122" s="16" t="n">
        <f aca="false">+xform!A125</f>
        <v>41880</v>
      </c>
      <c r="B122" s="17" t="n">
        <f aca="false">+xform!AL125</f>
        <v>0.0233091042473143</v>
      </c>
      <c r="C122" s="17" t="n">
        <f aca="false">+xform!P125</f>
        <v>0.017705697220751</v>
      </c>
      <c r="D122" s="29" t="n">
        <f aca="false">+D121*(1+B122)</f>
        <v>290371.294215283</v>
      </c>
      <c r="E122" s="29" t="n">
        <f aca="false">+E121*(1+C122)</f>
        <v>209834.915279335</v>
      </c>
      <c r="F122" s="29" t="n">
        <f aca="false">+D122-D121</f>
        <v>6614.12542818132</v>
      </c>
      <c r="G122" s="29" t="n">
        <f aca="false">+E122-E121</f>
        <v>3650.63641328123</v>
      </c>
      <c r="H122" s="17" t="n">
        <f aca="false">+(D122/D$2-1)-(E122/E$2-1)</f>
        <v>0.80536378935948</v>
      </c>
    </row>
    <row r="123" customFormat="false" ht="12.75" hidden="false" customHeight="false" outlineLevel="0" collapsed="false">
      <c r="A123" s="16" t="n">
        <f aca="false">+xform!A126</f>
        <v>41912</v>
      </c>
      <c r="B123" s="17" t="n">
        <f aca="false">+xform!AL126</f>
        <v>0.00496969039547135</v>
      </c>
      <c r="C123" s="17" t="n">
        <f aca="false">+xform!P126</f>
        <v>0.00946421739558337</v>
      </c>
      <c r="D123" s="29" t="n">
        <f aca="false">+D122*(1+B123)</f>
        <v>291814.349647265</v>
      </c>
      <c r="E123" s="29" t="n">
        <f aca="false">+E122*(1+C123)</f>
        <v>211820.838534722</v>
      </c>
      <c r="F123" s="29" t="n">
        <f aca="false">+D123-D122</f>
        <v>1443.05543198227</v>
      </c>
      <c r="G123" s="29" t="n">
        <f aca="false">+E123-E122</f>
        <v>1985.92325538746</v>
      </c>
      <c r="H123" s="17" t="n">
        <f aca="false">+(D123/D$2-1)-(E123/E$2-1)</f>
        <v>0.799935111125428</v>
      </c>
    </row>
    <row r="124" customFormat="false" ht="12.75" hidden="false" customHeight="false" outlineLevel="0" collapsed="false">
      <c r="A124" s="16" t="n">
        <f aca="false">+xform!A127</f>
        <v>41943</v>
      </c>
      <c r="B124" s="17" t="n">
        <f aca="false">+xform!AL127</f>
        <v>-0.00243075750096875</v>
      </c>
      <c r="C124" s="17" t="n">
        <f aca="false">+xform!P127</f>
        <v>0.00197968165902173</v>
      </c>
      <c r="D124" s="29" t="n">
        <f aca="false">+D123*(1+B124)</f>
        <v>291105.01972797</v>
      </c>
      <c r="E124" s="29" t="n">
        <f aca="false">+E123*(1+C124)</f>
        <v>212240.176363768</v>
      </c>
      <c r="F124" s="29" t="n">
        <f aca="false">+D124-D123</f>
        <v>-709.329919295386</v>
      </c>
      <c r="G124" s="29" t="n">
        <f aca="false">+E124-E123</f>
        <v>419.337829045777</v>
      </c>
      <c r="H124" s="17" t="n">
        <f aca="false">+(D124/D$2-1)-(E124/E$2-1)</f>
        <v>0.788648433642016</v>
      </c>
    </row>
    <row r="125" customFormat="false" ht="12.75" hidden="false" customHeight="false" outlineLevel="0" collapsed="false">
      <c r="A125" s="16" t="n">
        <f aca="false">+xform!A128</f>
        <v>41971</v>
      </c>
      <c r="B125" s="17" t="n">
        <f aca="false">+xform!AL128</f>
        <v>0.0241360668388779</v>
      </c>
      <c r="C125" s="17" t="n">
        <f aca="false">+xform!P128</f>
        <v>0.0210609658154274</v>
      </c>
      <c r="D125" s="29" t="n">
        <f aca="false">+D124*(1+B125)</f>
        <v>298131.149941257</v>
      </c>
      <c r="E125" s="29" t="n">
        <f aca="false">+E124*(1+C125)</f>
        <v>216710.159462826</v>
      </c>
      <c r="F125" s="29" t="n">
        <f aca="false">+D125-D124</f>
        <v>7026.13021328714</v>
      </c>
      <c r="G125" s="29" t="n">
        <f aca="false">+E125-E124</f>
        <v>4469.98309905757</v>
      </c>
      <c r="H125" s="17" t="n">
        <f aca="false">+(D125/D$2-1)-(E125/E$2-1)</f>
        <v>0.814209904784312</v>
      </c>
    </row>
    <row r="126" customFormat="false" ht="12.75" hidden="false" customHeight="false" outlineLevel="0" collapsed="false">
      <c r="A126" s="16" t="n">
        <f aca="false">+xform!A129</f>
        <v>42003</v>
      </c>
      <c r="B126" s="17" t="n">
        <f aca="false">+xform!AL129</f>
        <v>-0.0058244239499311</v>
      </c>
      <c r="C126" s="17" t="n">
        <f aca="false">+xform!P129</f>
        <v>0.000940459291630869</v>
      </c>
      <c r="D126" s="29" t="n">
        <f aca="false">+D125*(1+B126)</f>
        <v>296394.707731319</v>
      </c>
      <c r="E126" s="29" t="n">
        <f aca="false">+E125*(1+C126)</f>
        <v>216913.966545883</v>
      </c>
      <c r="F126" s="29" t="n">
        <f aca="false">+D126-D125</f>
        <v>-1736.44220993837</v>
      </c>
      <c r="G126" s="29" t="n">
        <f aca="false">+E126-E125</f>
        <v>203.807083057618</v>
      </c>
      <c r="H126" s="17" t="n">
        <f aca="false">+(D126/D$2-1)-(E126/E$2-1)</f>
        <v>0.794807411854352</v>
      </c>
    </row>
    <row r="127" customFormat="false" ht="12.75" hidden="false" customHeight="false" outlineLevel="0" collapsed="false">
      <c r="A127" s="16" t="n">
        <f aca="false">+xform!A130</f>
        <v>42034</v>
      </c>
      <c r="B127" s="17" t="n">
        <f aca="false">+xform!AL130</f>
        <v>0.0394863551447881</v>
      </c>
      <c r="C127" s="17" t="n">
        <f aca="false">+xform!P130</f>
        <v>0.0491792868205398</v>
      </c>
      <c r="D127" s="29" t="n">
        <f aca="false">+D126*(1+B127)</f>
        <v>308098.254423833</v>
      </c>
      <c r="E127" s="29" t="n">
        <f aca="false">+E126*(1+C127)</f>
        <v>227581.640722024</v>
      </c>
      <c r="F127" s="29" t="n">
        <f aca="false">+D127-D126</f>
        <v>11703.5466925146</v>
      </c>
      <c r="G127" s="29" t="n">
        <f aca="false">+E127-E126</f>
        <v>10667.674176141</v>
      </c>
      <c r="H127" s="17" t="n">
        <f aca="false">+(D127/D$2-1)-(E127/E$2-1)</f>
        <v>0.805166137018088</v>
      </c>
    </row>
    <row r="128" customFormat="false" ht="12.75" hidden="false" customHeight="false" outlineLevel="0" collapsed="false">
      <c r="A128" s="16" t="n">
        <v>42062</v>
      </c>
      <c r="B128" s="17" t="n">
        <f aca="false">+xform!AL131</f>
        <v>0.00944691807566299</v>
      </c>
      <c r="C128" s="17" t="n">
        <f aca="false">+xform!P131</f>
        <v>0.024548439636748</v>
      </c>
      <c r="D128" s="29" t="n">
        <f aca="false">+D127*(1+B128)</f>
        <v>311008.83339263</v>
      </c>
      <c r="E128" s="29" t="n">
        <f aca="false">+E127*(1+C128)</f>
        <v>233168.414891721</v>
      </c>
      <c r="F128" s="29" t="n">
        <f aca="false">+D128-D127</f>
        <v>2910.5789687967</v>
      </c>
      <c r="G128" s="29" t="n">
        <f aca="false">+E128-E127</f>
        <v>5586.77416969673</v>
      </c>
      <c r="H128" s="17" t="n">
        <f aca="false">+(D128/D$2-1)-(E128/E$2-1)</f>
        <v>0.778404185009088</v>
      </c>
    </row>
    <row r="129" customFormat="false" ht="12.75" hidden="false" customHeight="false" outlineLevel="0" collapsed="false">
      <c r="A129" s="16" t="n">
        <v>42094</v>
      </c>
      <c r="B129" s="17" t="n">
        <f aca="false">+xform!AL132</f>
        <v>0.00560799088450253</v>
      </c>
      <c r="C129" s="17" t="n">
        <f aca="false">+xform!P132</f>
        <v>0.0162280300451542</v>
      </c>
      <c r="D129" s="29" t="n">
        <f aca="false">+D128*(1+B129)</f>
        <v>312752.968095296</v>
      </c>
      <c r="E129" s="29" t="n">
        <f aca="false">+E128*(1+C129)</f>
        <v>236952.278934165</v>
      </c>
      <c r="F129" s="29" t="n">
        <f aca="false">+D129-D128</f>
        <v>1744.13470266567</v>
      </c>
      <c r="G129" s="29" t="n">
        <f aca="false">+E129-E128</f>
        <v>3783.86404244383</v>
      </c>
      <c r="H129" s="17" t="n">
        <f aca="false">+(D129/D$2-1)-(E129/E$2-1)</f>
        <v>0.758006891611306</v>
      </c>
    </row>
    <row r="130" customFormat="false" ht="12.75" hidden="false" customHeight="false" outlineLevel="0" collapsed="false">
      <c r="A130" s="16" t="n">
        <v>42124</v>
      </c>
      <c r="B130" s="17" t="n">
        <f aca="false">+xform!AL133</f>
        <v>-0.00418088435409813</v>
      </c>
      <c r="C130" s="17" t="n">
        <f aca="false">+xform!P133</f>
        <v>-0.0111040666285346</v>
      </c>
      <c r="D130" s="29" t="n">
        <f aca="false">+D129*(1+B130)</f>
        <v>311445.384104288</v>
      </c>
      <c r="E130" s="29" t="n">
        <f aca="false">+E129*(1+C130)</f>
        <v>234321.145041097</v>
      </c>
      <c r="F130" s="29" t="n">
        <f aca="false">+D130-D129</f>
        <v>-1307.58399100736</v>
      </c>
      <c r="G130" s="29" t="n">
        <f aca="false">+E130-E129</f>
        <v>-2631.13389306807</v>
      </c>
      <c r="H130" s="17" t="n">
        <f aca="false">+(D130/D$2-1)-(E130/E$2-1)</f>
        <v>0.771242390631913</v>
      </c>
    </row>
    <row r="131" customFormat="false" ht="12.75" hidden="false" customHeight="false" outlineLevel="0" collapsed="false">
      <c r="A131" s="16" t="n">
        <v>42153</v>
      </c>
      <c r="B131" s="17" t="n">
        <f aca="false">+xform!AL134</f>
        <v>0.00859892282514811</v>
      </c>
      <c r="C131" s="17" t="n">
        <f aca="false">+xform!P134</f>
        <v>0.00699617863794672</v>
      </c>
      <c r="D131" s="29" t="n">
        <f aca="false">+D130*(1+B131)</f>
        <v>314123.47892645</v>
      </c>
      <c r="E131" s="29" t="n">
        <f aca="false">+E130*(1+C131)</f>
        <v>235960.497630453</v>
      </c>
      <c r="F131" s="29" t="n">
        <f aca="false">+D131-D130</f>
        <v>2678.09482216142</v>
      </c>
      <c r="G131" s="29" t="n">
        <f aca="false">+E131-E130</f>
        <v>1639.35258935572</v>
      </c>
      <c r="H131" s="17" t="n">
        <f aca="false">+(D131/D$2-1)-(E131/E$2-1)</f>
        <v>0.78162981295997</v>
      </c>
    </row>
    <row r="132" customFormat="false" ht="12.75" hidden="false" customHeight="false" outlineLevel="0" collapsed="false">
      <c r="A132" s="16" t="n">
        <v>42185</v>
      </c>
      <c r="B132" s="17" t="n">
        <f aca="false">+xform!AL135</f>
        <v>-0.0264787186921919</v>
      </c>
      <c r="C132" s="17" t="n">
        <f aca="false">+xform!P135</f>
        <v>-0.0269605989934669</v>
      </c>
      <c r="D132" s="29" t="n">
        <f aca="false">+D131*(1+B132)</f>
        <v>305805.891693343</v>
      </c>
      <c r="E132" s="29" t="n">
        <f aca="false">+E131*(1+C132)</f>
        <v>229598.861275539</v>
      </c>
      <c r="F132" s="29" t="n">
        <f aca="false">+D132-D131</f>
        <v>-8317.58723310614</v>
      </c>
      <c r="G132" s="29" t="n">
        <f aca="false">+E132-E131</f>
        <v>-6361.63635491353</v>
      </c>
      <c r="H132" s="17" t="n">
        <f aca="false">+(D132/D$2-1)-(E132/E$2-1)</f>
        <v>0.762070304178044</v>
      </c>
    </row>
    <row r="133" customFormat="false" ht="12.75" hidden="false" customHeight="false" outlineLevel="0" collapsed="false">
      <c r="A133" s="16" t="n">
        <v>42216</v>
      </c>
      <c r="B133" s="17" t="n">
        <f aca="false">+xform!AL136</f>
        <v>0.0146820674246937</v>
      </c>
      <c r="C133" s="17" t="n">
        <f aca="false">+xform!P136</f>
        <v>0.0136531499007678</v>
      </c>
      <c r="D133" s="29" t="n">
        <f aca="false">+D132*(1+B133)</f>
        <v>310295.754414054</v>
      </c>
      <c r="E133" s="29" t="n">
        <f aca="false">+E132*(1+C133)</f>
        <v>232733.60894558</v>
      </c>
      <c r="F133" s="29" t="n">
        <f aca="false">+D133-D132</f>
        <v>4489.86272071023</v>
      </c>
      <c r="G133" s="29" t="n">
        <f aca="false">+E133-E132</f>
        <v>3134.7476700405</v>
      </c>
      <c r="H133" s="17" t="n">
        <f aca="false">+(D133/D$2-1)-(E133/E$2-1)</f>
        <v>0.775621454684741</v>
      </c>
    </row>
    <row r="134" customFormat="false" ht="12.75" hidden="false" customHeight="false" outlineLevel="0" collapsed="false">
      <c r="A134" s="16" t="n">
        <v>42247</v>
      </c>
      <c r="B134" s="17" t="n">
        <f aca="false">+xform!AL137</f>
        <v>-0.0392778290127803</v>
      </c>
      <c r="C134" s="17" t="n">
        <f aca="false">+xform!P137</f>
        <v>-0.0481795852347829</v>
      </c>
      <c r="D134" s="29" t="n">
        <f aca="false">+D133*(1+B134)</f>
        <v>298108.010828787</v>
      </c>
      <c r="E134" s="29" t="n">
        <f aca="false">+E133*(1+C134)</f>
        <v>221520.600196387</v>
      </c>
      <c r="F134" s="29" t="n">
        <f aca="false">+D134-D133</f>
        <v>-12187.7435852669</v>
      </c>
      <c r="G134" s="29" t="n">
        <f aca="false">+E134-E133</f>
        <v>-11213.0087491922</v>
      </c>
      <c r="H134" s="17" t="n">
        <f aca="false">+(D134/D$2-1)-(E134/E$2-1)</f>
        <v>0.765874106323995</v>
      </c>
    </row>
    <row r="135" customFormat="false" ht="12.75" hidden="false" customHeight="false" outlineLevel="0" collapsed="false">
      <c r="A135" s="16" t="n">
        <v>42277</v>
      </c>
      <c r="B135" s="17" t="n">
        <f aca="false">+xform!AL138</f>
        <v>-0.00201519596120561</v>
      </c>
      <c r="C135" s="17" t="n">
        <f aca="false">+xform!P138</f>
        <v>-0.0139227559321401</v>
      </c>
      <c r="D135" s="29" t="n">
        <f aca="false">+D134*(1+B135)</f>
        <v>297507.264769362</v>
      </c>
      <c r="E135" s="29" t="n">
        <f aca="false">+E134*(1+C135)</f>
        <v>218436.422945912</v>
      </c>
      <c r="F135" s="29" t="n">
        <f aca="false">+D135-D134</f>
        <v>-600.746059425175</v>
      </c>
      <c r="G135" s="29" t="n">
        <f aca="false">+E135-E134</f>
        <v>-3084.17725047548</v>
      </c>
      <c r="H135" s="17" t="n">
        <f aca="false">+(D135/D$2-1)-(E135/E$2-1)</f>
        <v>0.790708418234498</v>
      </c>
    </row>
    <row r="136" customFormat="false" ht="12.75" hidden="false" customHeight="false" outlineLevel="0" collapsed="false">
      <c r="A136" s="16" t="n">
        <v>42307</v>
      </c>
      <c r="B136" s="17" t="n">
        <f aca="false">+xform!AL139</f>
        <v>0.0137721869453349</v>
      </c>
      <c r="C136" s="17" t="n">
        <f aca="false">+xform!P139</f>
        <v>0.044952441598127</v>
      </c>
      <c r="D136" s="29" t="n">
        <f aca="false">+D135*(1+B136)</f>
        <v>301604.59043736</v>
      </c>
      <c r="E136" s="29" t="n">
        <f aca="false">+E135*(1+C136)</f>
        <v>228255.673491292</v>
      </c>
      <c r="F136" s="29" t="n">
        <f aca="false">+D136-D135</f>
        <v>4097.32566799887</v>
      </c>
      <c r="G136" s="29" t="n">
        <f aca="false">+E136-E135</f>
        <v>9819.25054537988</v>
      </c>
      <c r="H136" s="17" t="n">
        <f aca="false">+(D136/D$2-1)-(E136/E$2-1)</f>
        <v>0.733489169460687</v>
      </c>
    </row>
    <row r="137" customFormat="false" ht="12.75" hidden="false" customHeight="false" outlineLevel="0" collapsed="false">
      <c r="A137" s="16" t="n">
        <v>42338</v>
      </c>
      <c r="B137" s="17" t="n">
        <f aca="false">+xform!AL140</f>
        <v>0.00944775017223588</v>
      </c>
      <c r="C137" s="17" t="n">
        <f aca="false">+xform!P140</f>
        <v>0.0156655944494866</v>
      </c>
      <c r="D137" s="29" t="n">
        <f aca="false">+D136*(1+B137)</f>
        <v>304454.075258612</v>
      </c>
      <c r="E137" s="29" t="n">
        <f aca="false">+E136*(1+C137)</f>
        <v>231831.434303001</v>
      </c>
      <c r="F137" s="29" t="n">
        <f aca="false">+D137-D136</f>
        <v>2849.48482125171</v>
      </c>
      <c r="G137" s="29" t="n">
        <f aca="false">+E137-E136</f>
        <v>3575.76081170898</v>
      </c>
      <c r="H137" s="17" t="n">
        <f aca="false">+(D137/D$2-1)-(E137/E$2-1)</f>
        <v>0.726226409556115</v>
      </c>
    </row>
    <row r="138" customFormat="false" ht="12.75" hidden="false" customHeight="false" outlineLevel="0" collapsed="false">
      <c r="A138" s="16" t="n">
        <v>42368</v>
      </c>
      <c r="B138" s="17" t="n">
        <f aca="false">+xform!AL141</f>
        <v>-0.0225497215619089</v>
      </c>
      <c r="C138" s="17" t="n">
        <f aca="false">+xform!P141</f>
        <v>-0.0168534062065583</v>
      </c>
      <c r="D138" s="29" t="n">
        <f aca="false">+D137*(1+B138)</f>
        <v>297588.720633142</v>
      </c>
      <c r="E138" s="29" t="n">
        <f aca="false">+E137*(1+C138)</f>
        <v>227924.284969243</v>
      </c>
      <c r="F138" s="29" t="n">
        <f aca="false">+D138-D137</f>
        <v>-6865.35462547018</v>
      </c>
      <c r="G138" s="29" t="n">
        <f aca="false">+E138-E137</f>
        <v>-3907.14933375749</v>
      </c>
      <c r="H138" s="17" t="n">
        <f aca="false">+(D138/D$2-1)-(E138/E$2-1)</f>
        <v>0.696644356638988</v>
      </c>
    </row>
    <row r="139" customFormat="false" ht="12.75" hidden="false" customHeight="false" outlineLevel="0" collapsed="false">
      <c r="A139" s="16" t="n">
        <v>42398</v>
      </c>
      <c r="B139" s="17" t="n">
        <f aca="false">+xform!AL142</f>
        <v>-0.0112012346135776</v>
      </c>
      <c r="C139" s="17" t="n">
        <f aca="false">+xform!P142</f>
        <v>-0.0144761842796253</v>
      </c>
      <c r="D139" s="29" t="n">
        <f aca="false">+D138*(1+B139)</f>
        <v>294255.359554976</v>
      </c>
      <c r="E139" s="29" t="n">
        <f aca="false">+E138*(1+C139)</f>
        <v>224624.811018227</v>
      </c>
      <c r="F139" s="29" t="n">
        <f aca="false">+D139-D138</f>
        <v>-3333.36107816623</v>
      </c>
      <c r="G139" s="29" t="n">
        <f aca="false">+E139-E138</f>
        <v>-3299.47395101661</v>
      </c>
      <c r="H139" s="17" t="n">
        <f aca="false">+(D139/D$2-1)-(E139/E$2-1)</f>
        <v>0.696305485367492</v>
      </c>
    </row>
    <row r="140" customFormat="false" ht="12.75" hidden="false" customHeight="false" outlineLevel="0" collapsed="false">
      <c r="A140" s="16" t="n">
        <v>42429</v>
      </c>
      <c r="B140" s="17" t="n">
        <f aca="false">+xform!AL143</f>
        <v>0.00530496579559386</v>
      </c>
      <c r="C140" s="17" t="n">
        <f aca="false">+xform!P143</f>
        <v>0.00593857159448734</v>
      </c>
      <c r="D140" s="29" t="n">
        <f aca="false">+D139*(1+B140)</f>
        <v>295816.374172585</v>
      </c>
      <c r="E140" s="29" t="n">
        <f aca="false">+E139*(1+C140)</f>
        <v>225958.761540357</v>
      </c>
      <c r="F140" s="29" t="n">
        <f aca="false">+D140-D139</f>
        <v>1561.01461760933</v>
      </c>
      <c r="G140" s="29" t="n">
        <f aca="false">+E140-E139</f>
        <v>1333.95052212992</v>
      </c>
      <c r="H140" s="17" t="n">
        <f aca="false">+(D140/D$2-1)-(E140/E$2-1)</f>
        <v>0.698576126322286</v>
      </c>
    </row>
    <row r="141" customFormat="false" ht="12.75" hidden="false" customHeight="false" outlineLevel="0" collapsed="false">
      <c r="A141" s="16" t="n">
        <v>42460</v>
      </c>
      <c r="B141" s="17" t="n">
        <f aca="false">+xform!AL144</f>
        <v>0.000757266973795299</v>
      </c>
      <c r="C141" s="17" t="n">
        <f aca="false">+xform!P144</f>
        <v>-0.000930787874306965</v>
      </c>
      <c r="D141" s="29" t="n">
        <f aca="false">+D140*(1+B141)</f>
        <v>296040.386143054</v>
      </c>
      <c r="E141" s="29" t="n">
        <f aca="false">+E140*(1+C141)</f>
        <v>225748.441865021</v>
      </c>
      <c r="F141" s="29" t="n">
        <f aca="false">+D141-D140</f>
        <v>224.011970468739</v>
      </c>
      <c r="G141" s="29" t="n">
        <f aca="false">+E141-E140</f>
        <v>-210.319675335195</v>
      </c>
      <c r="H141" s="17" t="n">
        <f aca="false">+(D141/D$2-1)-(E141/E$2-1)</f>
        <v>0.702919442780325</v>
      </c>
    </row>
    <row r="142" customFormat="false" ht="12.75" hidden="false" customHeight="false" outlineLevel="0" collapsed="false">
      <c r="A142" s="16" t="n">
        <v>42489</v>
      </c>
      <c r="B142" s="17" t="n">
        <f aca="false">+xform!AL145</f>
        <v>0.000737071932820417</v>
      </c>
      <c r="C142" s="17" t="n">
        <f aca="false">+xform!P145</f>
        <v>-0.00307953399032543</v>
      </c>
      <c r="D142" s="29" t="n">
        <f aca="false">+D141*(1+B142)</f>
        <v>296258.589202661</v>
      </c>
      <c r="E142" s="29" t="n">
        <f aca="false">+E141*(1+C142)</f>
        <v>225053.241865035</v>
      </c>
      <c r="F142" s="29" t="n">
        <f aca="false">+D142-D141</f>
        <v>218.20305960736</v>
      </c>
      <c r="G142" s="29" t="n">
        <f aca="false">+E142-E141</f>
        <v>-695.199999986333</v>
      </c>
      <c r="H142" s="17" t="n">
        <f aca="false">+(D142/D$2-1)-(E142/E$2-1)</f>
        <v>0.712053473376262</v>
      </c>
    </row>
    <row r="143" customFormat="false" ht="12.75" hidden="false" customHeight="false" outlineLevel="0" collapsed="false">
      <c r="A143" s="16" t="n">
        <v>42521</v>
      </c>
      <c r="B143" s="17" t="n">
        <f aca="false">+xform!AL146</f>
        <v>0.0180666394958713</v>
      </c>
      <c r="C143" s="17" t="n">
        <f aca="false">+xform!P146</f>
        <v>0.0163882213336051</v>
      </c>
      <c r="D143" s="29" t="n">
        <f aca="false">+D142*(1+B143)</f>
        <v>301610.986331341</v>
      </c>
      <c r="E143" s="29" t="n">
        <f aca="false">+E142*(1+C143)</f>
        <v>228741.464204565</v>
      </c>
      <c r="F143" s="29" t="n">
        <f aca="false">+D143-D142</f>
        <v>5352.39712867991</v>
      </c>
      <c r="G143" s="29" t="n">
        <f aca="false">+E143-E142</f>
        <v>3688.22233952954</v>
      </c>
      <c r="H143" s="17" t="n">
        <f aca="false">+(D143/D$2-1)-(E143/E$2-1)</f>
        <v>0.728695221267766</v>
      </c>
    </row>
    <row r="144" customFormat="false" ht="12.75" hidden="false" customHeight="false" outlineLevel="0" collapsed="false">
      <c r="A144" s="16" t="n">
        <v>42551</v>
      </c>
      <c r="B144" s="17" t="n">
        <f aca="false">+xform!AL147</f>
        <v>0.0121720265622123</v>
      </c>
      <c r="C144" s="17" t="n">
        <f aca="false">+xform!P147</f>
        <v>0.0101563100582059</v>
      </c>
      <c r="D144" s="29" t="n">
        <f aca="false">+D143*(1+B144)</f>
        <v>305282.203268421</v>
      </c>
      <c r="E144" s="29" t="n">
        <f aca="false">+E143*(1+C144)</f>
        <v>231064.633438194</v>
      </c>
      <c r="F144" s="29" t="n">
        <f aca="false">+D144-D143</f>
        <v>3671.21693708014</v>
      </c>
      <c r="G144" s="29" t="n">
        <f aca="false">+E144-E143</f>
        <v>2323.16923362954</v>
      </c>
      <c r="H144" s="17" t="n">
        <f aca="false">+(D144/D$2-1)-(E144/E$2-1)</f>
        <v>0.742175698302272</v>
      </c>
    </row>
    <row r="145" customFormat="false" ht="12.75" hidden="false" customHeight="false" outlineLevel="0" collapsed="false">
      <c r="A145" s="16" t="n">
        <v>42580</v>
      </c>
      <c r="B145" s="17" t="n">
        <f aca="false">+xform!AL148</f>
        <v>0.0145780237446714</v>
      </c>
      <c r="C145" s="17" t="n">
        <f aca="false">+xform!P148</f>
        <v>0.0159084355029226</v>
      </c>
      <c r="D145" s="29" t="n">
        <f aca="false">+D144*(1+B145)</f>
        <v>309732.614476494</v>
      </c>
      <c r="E145" s="29" t="n">
        <f aca="false">+E144*(1+C145)</f>
        <v>234740.510256252</v>
      </c>
      <c r="F145" s="29" t="n">
        <f aca="false">+D145-D144</f>
        <v>4450.41120807262</v>
      </c>
      <c r="G145" s="29" t="n">
        <f aca="false">+E145-E144</f>
        <v>3675.87681805796</v>
      </c>
      <c r="H145" s="17" t="n">
        <f aca="false">+(D145/D$2-1)-(E145/E$2-1)</f>
        <v>0.749921042202419</v>
      </c>
    </row>
    <row r="146" customFormat="false" ht="12.75" hidden="false" customHeight="false" outlineLevel="0" collapsed="false">
      <c r="A146" s="16" t="n">
        <v>42613</v>
      </c>
      <c r="B146" s="17" t="n">
        <f aca="false">+xform!AL149</f>
        <v>-0.000887964077209865</v>
      </c>
      <c r="C146" s="17" t="n">
        <f aca="false">+xform!P149</f>
        <v>-0.00806193976694858</v>
      </c>
      <c r="D146" s="29" t="n">
        <f aca="false">+D145*(1+B146)</f>
        <v>309457.583041298</v>
      </c>
      <c r="E146" s="29" t="n">
        <f aca="false">+E145*(1+C146)</f>
        <v>232848.046401703</v>
      </c>
      <c r="F146" s="29" t="n">
        <f aca="false">+D146-D145</f>
        <v>-275.031435195415</v>
      </c>
      <c r="G146" s="29" t="n">
        <f aca="false">+E146-E145</f>
        <v>-1892.46385454867</v>
      </c>
      <c r="H146" s="17" t="n">
        <f aca="false">+(D146/D$2-1)-(E146/E$2-1)</f>
        <v>0.766095366395951</v>
      </c>
    </row>
    <row r="147" customFormat="false" ht="12.75" hidden="false" customHeight="false" outlineLevel="0" collapsed="false">
      <c r="A147" s="16" t="n">
        <v>42643</v>
      </c>
      <c r="B147" s="17" t="n">
        <f aca="false">+xform!AL150</f>
        <v>-0.00413477456415541</v>
      </c>
      <c r="C147" s="17" t="n">
        <f aca="false">+xform!P150</f>
        <v>-0.00263990710049559</v>
      </c>
      <c r="D147" s="29" t="n">
        <f aca="false">+D146*(1+B147)</f>
        <v>308178.045698254</v>
      </c>
      <c r="E147" s="29" t="n">
        <f aca="false">+E146*(1+C147)</f>
        <v>232233.349190671</v>
      </c>
      <c r="F147" s="29" t="n">
        <f aca="false">+D147-D146</f>
        <v>-1279.53734304418</v>
      </c>
      <c r="G147" s="29" t="n">
        <f aca="false">+E147-E146</f>
        <v>-614.697211032384</v>
      </c>
      <c r="H147" s="17" t="n">
        <f aca="false">+(D147/D$2-1)-(E147/E$2-1)</f>
        <v>0.759446965075833</v>
      </c>
    </row>
    <row r="148" customFormat="false" ht="12.75" hidden="false" customHeight="false" outlineLevel="0" collapsed="false">
      <c r="A148" s="16" t="n">
        <v>42674</v>
      </c>
      <c r="B148" s="17" t="n">
        <f aca="false">+xform!AL151</f>
        <v>-0.00703204569801967</v>
      </c>
      <c r="C148" s="17" t="n">
        <f aca="false">+xform!P151</f>
        <v>-0.00848691333699991</v>
      </c>
      <c r="D148" s="29" t="n">
        <f aca="false">+D147*(1+B148)</f>
        <v>306010.923597778</v>
      </c>
      <c r="E148" s="29" t="n">
        <f aca="false">+E147*(1+C148)</f>
        <v>230262.404882129</v>
      </c>
      <c r="F148" s="29" t="n">
        <f aca="false">+D148-D147</f>
        <v>-2167.12210047653</v>
      </c>
      <c r="G148" s="29" t="n">
        <f aca="false">+E148-E147</f>
        <v>-1970.94430854247</v>
      </c>
      <c r="H148" s="17" t="n">
        <f aca="false">+(D148/D$2-1)-(E148/E$2-1)</f>
        <v>0.757485187156492</v>
      </c>
    </row>
    <row r="149" customFormat="false" ht="12.75" hidden="false" customHeight="false" outlineLevel="0" collapsed="false">
      <c r="A149" s="16" t="n">
        <v>42704</v>
      </c>
      <c r="B149" s="17" t="n">
        <f aca="false">+xform!AL152</f>
        <v>0.00526105392468325</v>
      </c>
      <c r="C149" s="17" t="n">
        <f aca="false">+xform!P152</f>
        <v>0.00515767990213272</v>
      </c>
      <c r="D149" s="29" t="n">
        <f aca="false">+D148*(1+B149)</f>
        <v>307620.863568368</v>
      </c>
      <c r="E149" s="29" t="n">
        <f aca="false">+E148*(1+C149)</f>
        <v>231450.024660006</v>
      </c>
      <c r="F149" s="29" t="n">
        <f aca="false">+D149-D148</f>
        <v>1609.93997059006</v>
      </c>
      <c r="G149" s="29" t="n">
        <f aca="false">+E149-E148</f>
        <v>1187.61977787729</v>
      </c>
      <c r="H149" s="17" t="n">
        <f aca="false">+(D149/D$2-1)-(E149/E$2-1)</f>
        <v>0.76170838908362</v>
      </c>
    </row>
    <row r="150" customFormat="false" ht="12.75" hidden="false" customHeight="false" outlineLevel="0" collapsed="false">
      <c r="A150" s="16" t="n">
        <v>42734</v>
      </c>
      <c r="B150" s="17" t="n">
        <f aca="false">+xform!AL153</f>
        <v>0.0063438885751535</v>
      </c>
      <c r="C150" s="17" t="n">
        <f aca="false">+xform!P153</f>
        <v>0.0169532226917362</v>
      </c>
      <c r="D150" s="29" t="n">
        <f aca="false">+D149*(1+B150)</f>
        <v>309572.376050238</v>
      </c>
      <c r="E150" s="29" t="n">
        <f aca="false">+E149*(1+C150)</f>
        <v>235373.848470075</v>
      </c>
      <c r="F150" s="29" t="n">
        <f aca="false">+D150-D149</f>
        <v>1951.51248187019</v>
      </c>
      <c r="G150" s="29" t="n">
        <f aca="false">+E150-E149</f>
        <v>3923.82381006889</v>
      </c>
      <c r="H150" s="17" t="n">
        <f aca="false">+(D150/D$2-1)-(E150/E$2-1)</f>
        <v>0.741985275801633</v>
      </c>
    </row>
    <row r="151" customFormat="false" ht="12.75" hidden="false" customHeight="false" outlineLevel="0" collapsed="false">
      <c r="A151" s="16" t="n">
        <v>42766</v>
      </c>
      <c r="B151" s="17" t="n">
        <f aca="false">+xform!AL154</f>
        <v>0.00217739001979529</v>
      </c>
      <c r="C151" s="17" t="n">
        <f aca="false">+xform!P154</f>
        <v>-0.00410683584690997</v>
      </c>
      <c r="D151" s="29" t="n">
        <f aca="false">+D150*(1+B151)</f>
        <v>310246.435852254</v>
      </c>
      <c r="E151" s="29" t="n">
        <f aca="false">+E150*(1+C151)</f>
        <v>234407.206711753</v>
      </c>
      <c r="F151" s="29" t="n">
        <f aca="false">+D151-D150</f>
        <v>674.059802016069</v>
      </c>
      <c r="G151" s="29" t="n">
        <f aca="false">+E151-E150</f>
        <v>-966.641758322046</v>
      </c>
      <c r="H151" s="17" t="n">
        <f aca="false">+(D151/D$2-1)-(E151/E$2-1)</f>
        <v>0.758392291405014</v>
      </c>
    </row>
    <row r="152" customFormat="false" ht="12.75" hidden="false" customHeight="false" outlineLevel="0" collapsed="false">
      <c r="A152" s="16" t="n">
        <v>42794</v>
      </c>
      <c r="B152" s="17" t="n">
        <f aca="false">+xform!AL155</f>
        <v>0.0399284749434038</v>
      </c>
      <c r="C152" s="17" t="n">
        <f aca="false">+xform!P155</f>
        <v>0.0296396053242048</v>
      </c>
      <c r="D152" s="29" t="n">
        <f aca="false">+D151*(1+B152)</f>
        <v>322634.102892461</v>
      </c>
      <c r="E152" s="29" t="n">
        <f aca="false">+E151*(1+C152)</f>
        <v>241354.943803838</v>
      </c>
      <c r="F152" s="29" t="n">
        <f aca="false">+D152-D151</f>
        <v>12387.667040207</v>
      </c>
      <c r="G152" s="29" t="n">
        <f aca="false">+E152-E151</f>
        <v>6947.73709208562</v>
      </c>
      <c r="H152" s="17" t="n">
        <f aca="false">+(D152/D$2-1)-(E152/E$2-1)</f>
        <v>0.812791590886228</v>
      </c>
    </row>
    <row r="153" customFormat="false" ht="12.75" hidden="false" customHeight="false" outlineLevel="0" collapsed="false">
      <c r="A153" s="16" t="n">
        <v>42825</v>
      </c>
      <c r="B153" s="17" t="n">
        <f aca="false">+xform!AL156</f>
        <v>0.0130433105770132</v>
      </c>
      <c r="C153" s="17" t="n">
        <f aca="false">+xform!P156</f>
        <v>0.00664177183441299</v>
      </c>
      <c r="D153" s="29" t="n">
        <f aca="false">+D152*(1+B153)</f>
        <v>326842.319699223</v>
      </c>
      <c r="E153" s="29" t="n">
        <f aca="false">+E152*(1+C153)</f>
        <v>242957.968271691</v>
      </c>
      <c r="F153" s="29" t="n">
        <f aca="false">+D153-D152</f>
        <v>4208.21680676239</v>
      </c>
      <c r="G153" s="29" t="n">
        <f aca="false">+E153-E152</f>
        <v>1603.02446785267</v>
      </c>
      <c r="H153" s="17" t="n">
        <f aca="false">+(D153/D$2-1)-(E153/E$2-1)</f>
        <v>0.838843514275325</v>
      </c>
    </row>
    <row r="154" customFormat="false" ht="12.75" hidden="false" customHeight="false" outlineLevel="0" collapsed="false">
      <c r="A154" s="16" t="n">
        <v>42853</v>
      </c>
      <c r="B154" s="17" t="n">
        <f aca="false">+xform!AL157</f>
        <v>0.00561500371909948</v>
      </c>
      <c r="C154" s="17" t="n">
        <f aca="false">+xform!P157</f>
        <v>0.00583409805661077</v>
      </c>
      <c r="D154" s="29" t="n">
        <f aca="false">+D153*(1+B154)</f>
        <v>328677.540539894</v>
      </c>
      <c r="E154" s="29" t="n">
        <f aca="false">+E153*(1+C154)</f>
        <v>244375.408882223</v>
      </c>
      <c r="F154" s="29" t="n">
        <f aca="false">+D154-D153</f>
        <v>1835.22084067023</v>
      </c>
      <c r="G154" s="29" t="n">
        <f aca="false">+E154-E153</f>
        <v>1417.44061053195</v>
      </c>
      <c r="H154" s="17" t="n">
        <f aca="false">+(D154/D$2-1)-(E154/E$2-1)</f>
        <v>0.843021316576708</v>
      </c>
    </row>
    <row r="155" customFormat="false" ht="12.75" hidden="false" customHeight="false" outlineLevel="0" collapsed="false">
      <c r="A155" s="16" t="n">
        <v>42886</v>
      </c>
      <c r="B155" s="17" t="n">
        <f aca="false">+xform!AL158</f>
        <v>0.00774382015139903</v>
      </c>
      <c r="C155" s="17" t="n">
        <f aca="false">+xform!P158</f>
        <v>0.00721489317894082</v>
      </c>
      <c r="D155" s="29" t="n">
        <f aca="false">+D154*(1+B155)</f>
        <v>331222.760301639</v>
      </c>
      <c r="E155" s="29" t="n">
        <f aca="false">+E154*(1+C155)</f>
        <v>246138.551352868</v>
      </c>
      <c r="F155" s="29" t="n">
        <f aca="false">+D155-D154</f>
        <v>2545.21976174513</v>
      </c>
      <c r="G155" s="29" t="n">
        <f aca="false">+E155-E154</f>
        <v>1763.14247064522</v>
      </c>
      <c r="H155" s="17" t="n">
        <f aca="false">+(D155/D$2-1)-(E155/E$2-1)</f>
        <v>0.850842089487707</v>
      </c>
    </row>
    <row r="156" customFormat="false" ht="12.75" hidden="false" customHeight="false" outlineLevel="0" collapsed="false">
      <c r="A156" s="16" t="n">
        <v>42916</v>
      </c>
      <c r="B156" s="17" t="n">
        <f aca="false">+xform!AL159</f>
        <v>-0.014071341275432</v>
      </c>
      <c r="C156" s="17" t="n">
        <f aca="false">+xform!P159</f>
        <v>-0.0131908457590812</v>
      </c>
      <c r="D156" s="29" t="n">
        <f aca="false">+D155*(1+B156)</f>
        <v>326562.011803244</v>
      </c>
      <c r="E156" s="29" t="n">
        <f aca="false">+E155*(1+C156)</f>
        <v>242891.775686609</v>
      </c>
      <c r="F156" s="29" t="n">
        <f aca="false">+D156-D155</f>
        <v>-4660.74849839497</v>
      </c>
      <c r="G156" s="29" t="n">
        <f aca="false">+E156-E155</f>
        <v>-3246.77566625935</v>
      </c>
      <c r="H156" s="17" t="n">
        <f aca="false">+(D156/D$2-1)-(E156/E$2-1)</f>
        <v>0.836702361166351</v>
      </c>
    </row>
    <row r="157" customFormat="false" ht="12.75" hidden="false" customHeight="false" outlineLevel="0" collapsed="false">
      <c r="A157" s="16" t="n">
        <v>42947</v>
      </c>
      <c r="B157" s="17" t="n">
        <f aca="false">+xform!AL160</f>
        <v>-0.0173857923545493</v>
      </c>
      <c r="C157" s="17" t="n">
        <f aca="false">+xform!P160</f>
        <v>-0.00918592805515143</v>
      </c>
      <c r="D157" s="29" t="n">
        <f aca="false">+D156*(1+B157)</f>
        <v>320884.472475149</v>
      </c>
      <c r="E157" s="29" t="n">
        <f aca="false">+E156*(1+C157)</f>
        <v>240660.589309964</v>
      </c>
      <c r="F157" s="29" t="n">
        <f aca="false">+D157-D156</f>
        <v>-5677.5393280951</v>
      </c>
      <c r="G157" s="29" t="n">
        <f aca="false">+E157-E156</f>
        <v>-2231.18637664517</v>
      </c>
      <c r="H157" s="17" t="n">
        <f aca="false">+(D157/D$2-1)-(E157/E$2-1)</f>
        <v>0.802238831651851</v>
      </c>
    </row>
    <row r="158" customFormat="false" ht="12.75" hidden="false" customHeight="false" outlineLevel="0" collapsed="false">
      <c r="A158" s="16" t="n">
        <v>42978</v>
      </c>
      <c r="B158" s="17" t="n">
        <f aca="false">+xform!AL161</f>
        <v>0.00522279154044213</v>
      </c>
      <c r="C158" s="17" t="n">
        <f aca="false">+xform!P161</f>
        <v>0.00214009381340348</v>
      </c>
      <c r="D158" s="29" t="n">
        <f aca="false">+D157*(1+B158)</f>
        <v>322560.385183451</v>
      </c>
      <c r="E158" s="29" t="n">
        <f aca="false">+E157*(1+C158)</f>
        <v>241175.625548276</v>
      </c>
      <c r="F158" s="29" t="n">
        <f aca="false">+D158-D157</f>
        <v>1675.91270830244</v>
      </c>
      <c r="G158" s="29" t="n">
        <f aca="false">+E158-E157</f>
        <v>515.036238312285</v>
      </c>
      <c r="H158" s="17" t="n">
        <f aca="false">+(D158/D$2-1)-(E158/E$2-1)</f>
        <v>0.813847596351753</v>
      </c>
    </row>
    <row r="159" customFormat="false" ht="12.75" hidden="false" customHeight="false" outlineLevel="0" collapsed="false">
      <c r="A159" s="16" t="n">
        <v>43008</v>
      </c>
      <c r="B159" s="17" t="n">
        <f aca="false">+xform!AL162</f>
        <v>0.00718511450502539</v>
      </c>
      <c r="C159" s="17" t="n">
        <f aca="false">+xform!P162</f>
        <v>0.00593377250791808</v>
      </c>
      <c r="D159" s="29" t="n">
        <f aca="false">+D158*(1+B159)</f>
        <v>324878.018485779</v>
      </c>
      <c r="E159" s="29" t="n">
        <f aca="false">+E158*(1+C159)</f>
        <v>242606.706844734</v>
      </c>
      <c r="F159" s="29" t="n">
        <f aca="false">+D159-D158</f>
        <v>2317.63330232824</v>
      </c>
      <c r="G159" s="29" t="n">
        <f aca="false">+E159-E158</f>
        <v>1431.08129645829</v>
      </c>
      <c r="H159" s="17" t="n">
        <f aca="false">+(D159/D$2-1)-(E159/E$2-1)</f>
        <v>0.822713116410453</v>
      </c>
    </row>
    <row r="160" customFormat="false" ht="12.75" hidden="false" customHeight="false" outlineLevel="0" collapsed="false">
      <c r="A160" s="16" t="n">
        <v>43039</v>
      </c>
      <c r="B160" s="17" t="n">
        <f aca="false">+xform!AL163</f>
        <v>0.00564075445090784</v>
      </c>
      <c r="C160" s="17" t="n">
        <f aca="false">+xform!P163</f>
        <v>0.00705536097534563</v>
      </c>
      <c r="D160" s="29" t="n">
        <f aca="false">+D159*(1+B160)</f>
        <v>326710.575614555</v>
      </c>
      <c r="E160" s="29" t="n">
        <f aca="false">+E159*(1+C160)</f>
        <v>244318.384736564</v>
      </c>
      <c r="F160" s="29" t="n">
        <f aca="false">+D160-D159</f>
        <v>1832.55712877581</v>
      </c>
      <c r="G160" s="29" t="n">
        <f aca="false">+E160-E159</f>
        <v>1711.67789182946</v>
      </c>
      <c r="H160" s="17" t="n">
        <f aca="false">+(D160/D$2-1)-(E160/E$2-1)</f>
        <v>0.823921908779916</v>
      </c>
    </row>
    <row r="161" customFormat="false" ht="12.75" hidden="false" customHeight="false" outlineLevel="0" collapsed="false">
      <c r="A161" s="16" t="n">
        <v>43069</v>
      </c>
      <c r="B161" s="17" t="n">
        <f aca="false">+xform!AL164</f>
        <v>0.00579518255235174</v>
      </c>
      <c r="C161" s="17" t="n">
        <f aca="false">+xform!P164</f>
        <v>0.00441956297075209</v>
      </c>
      <c r="D161" s="29" t="n">
        <f aca="false">+D160*(1+B161)</f>
        <v>328603.923042026</v>
      </c>
      <c r="E161" s="29" t="n">
        <f aca="false">+E160*(1+C161)</f>
        <v>245398.165222819</v>
      </c>
      <c r="F161" s="29" t="n">
        <f aca="false">+D161-D160</f>
        <v>1893.34742747026</v>
      </c>
      <c r="G161" s="29" t="n">
        <f aca="false">+E161-E160</f>
        <v>1079.78048625571</v>
      </c>
      <c r="H161" s="17" t="n">
        <f aca="false">+(D161/D$2-1)-(E161/E$2-1)</f>
        <v>0.832057578192062</v>
      </c>
    </row>
    <row r="162" customFormat="false" ht="12.75" hidden="false" customHeight="false" outlineLevel="0" collapsed="false">
      <c r="A162" s="16" t="n">
        <v>43099</v>
      </c>
      <c r="B162" s="17" t="n">
        <f aca="false">+xform!AL165</f>
        <v>0.000256029684601113</v>
      </c>
      <c r="C162" s="17" t="n">
        <f aca="false">+xform!P165</f>
        <v>0.000839396801174164</v>
      </c>
      <c r="D162" s="29" t="n">
        <f aca="false">+D161*(1+B162)</f>
        <v>328688.055400801</v>
      </c>
      <c r="E162" s="29" t="n">
        <f aca="false">+E161*(1+C162)</f>
        <v>245604.151657721</v>
      </c>
      <c r="F162" s="29" t="n">
        <f aca="false">+D162-D161</f>
        <v>84.1323587751249</v>
      </c>
      <c r="G162" s="29" t="n">
        <f aca="false">+E162-E161</f>
        <v>205.986434902035</v>
      </c>
      <c r="H162" s="17" t="n">
        <f aca="false">+(D162/D$2-1)-(E162/E$2-1)</f>
        <v>0.830839037430793</v>
      </c>
    </row>
    <row r="163" customFormat="false" ht="12.75" hidden="false" customHeight="false" outlineLevel="0" collapsed="false">
      <c r="A163" s="16" t="n">
        <v>43131</v>
      </c>
      <c r="B163" s="17" t="n">
        <f aca="false">+xform!AL166</f>
        <v>-0.00921769052174098</v>
      </c>
      <c r="C163" s="17" t="n">
        <f aca="false">+xform!P166</f>
        <v>-0.00208116035261654</v>
      </c>
      <c r="D163" s="29" t="n">
        <f aca="false">+D162*(1+B163)</f>
        <v>325658.310627923</v>
      </c>
      <c r="E163" s="29" t="n">
        <f aca="false">+E162*(1+C163)</f>
        <v>245093.010034853</v>
      </c>
      <c r="F163" s="29" t="n">
        <f aca="false">+D163-D162</f>
        <v>-3029.74477287743</v>
      </c>
      <c r="G163" s="29" t="n">
        <f aca="false">+E163-E162</f>
        <v>-511.141622868076</v>
      </c>
      <c r="H163" s="17" t="n">
        <f aca="false">+(D163/D$2-1)-(E163/E$2-1)</f>
        <v>0.805653005930699</v>
      </c>
    </row>
    <row r="164" customFormat="false" ht="12.75" hidden="false" customHeight="false" outlineLevel="0" collapsed="false">
      <c r="A164" s="16" t="n">
        <v>43159</v>
      </c>
      <c r="B164" s="17" t="n">
        <f aca="false">+xform!AL167</f>
        <v>-0.0157321175286747</v>
      </c>
      <c r="C164" s="17" t="n">
        <f aca="false">+xform!P167</f>
        <v>-0.0127270737345036</v>
      </c>
      <c r="D164" s="29" t="n">
        <f aca="false">+D163*(1+B164)</f>
        <v>320535.015810935</v>
      </c>
      <c r="E164" s="29" t="n">
        <f aca="false">+E163*(1+C164)</f>
        <v>241973.693224328</v>
      </c>
      <c r="F164" s="29" t="n">
        <f aca="false">+D164-D163</f>
        <v>-5123.29481698811</v>
      </c>
      <c r="G164" s="29" t="n">
        <f aca="false">+E164-E163</f>
        <v>-3119.31681052499</v>
      </c>
      <c r="H164" s="17" t="n">
        <f aca="false">+(D164/D$2-1)-(E164/E$2-1)</f>
        <v>0.785613225866068</v>
      </c>
    </row>
    <row r="165" customFormat="false" ht="12.75" hidden="false" customHeight="false" outlineLevel="0" collapsed="false">
      <c r="A165" s="16" t="n">
        <v>43190</v>
      </c>
      <c r="B165" s="17" t="n">
        <f aca="false">+xform!AL168</f>
        <v>0.00104846481023785</v>
      </c>
      <c r="C165" s="17" t="n">
        <f aca="false">+xform!P168</f>
        <v>-0.00484460768808516</v>
      </c>
      <c r="D165" s="29" t="n">
        <f aca="false">+D164*(1+B165)</f>
        <v>320871.085495462</v>
      </c>
      <c r="E165" s="29" t="n">
        <f aca="false">+E164*(1+C165)</f>
        <v>240801.425609819</v>
      </c>
      <c r="F165" s="29" t="n">
        <f aca="false">+D165-D164</f>
        <v>336.069684526767</v>
      </c>
      <c r="G165" s="29" t="n">
        <f aca="false">+E165-E164</f>
        <v>-1172.26761450895</v>
      </c>
      <c r="H165" s="17" t="n">
        <f aca="false">+(D165/D$2-1)-(E165/E$2-1)</f>
        <v>0.800696598856425</v>
      </c>
    </row>
    <row r="166" customFormat="false" ht="12.75" hidden="false" customHeight="false" outlineLevel="0" collapsed="false">
      <c r="A166" s="16" t="n">
        <v>43220</v>
      </c>
      <c r="B166" s="17" t="n">
        <f aca="false">+xform!AL169</f>
        <v>0.0310959048982228</v>
      </c>
      <c r="C166" s="17" t="n">
        <f aca="false">+xform!P169</f>
        <v>0.0229349732170613</v>
      </c>
      <c r="D166" s="29" t="n">
        <f aca="false">+D165*(1+B166)</f>
        <v>330848.862254618</v>
      </c>
      <c r="E166" s="29" t="n">
        <f aca="false">+E165*(1+C166)</f>
        <v>246324.199856811</v>
      </c>
      <c r="F166" s="29" t="n">
        <f aca="false">+D166-D165</f>
        <v>9977.77675915643</v>
      </c>
      <c r="G166" s="29" t="n">
        <f aca="false">+E166-E165</f>
        <v>5522.77424699135</v>
      </c>
      <c r="H166" s="17" t="n">
        <f aca="false">+(D166/D$2-1)-(E166/E$2-1)</f>
        <v>0.845246623978076</v>
      </c>
    </row>
    <row r="167" customFormat="false" ht="12.75" hidden="false" customHeight="false" outlineLevel="0" collapsed="false">
      <c r="A167" s="30" t="n">
        <v>43251</v>
      </c>
      <c r="B167" s="17" t="n">
        <f aca="false">+xform!AL170</f>
        <v>0.00663264903564982</v>
      </c>
      <c r="C167" s="17" t="n">
        <f aca="false">+xform!P170</f>
        <v>0.00439622063948508</v>
      </c>
      <c r="D167" s="29" t="n">
        <f aca="false">+D166*(1+B167)</f>
        <v>333043.266641797</v>
      </c>
      <c r="E167" s="29" t="n">
        <f aca="false">+E166*(1+C167)</f>
        <v>247407.095388226</v>
      </c>
      <c r="F167" s="29" t="n">
        <f aca="false">+D167-D166</f>
        <v>2194.40438717895</v>
      </c>
      <c r="G167" s="29" t="n">
        <f aca="false">+E167-E166</f>
        <v>1082.89553141518</v>
      </c>
      <c r="H167" s="17" t="n">
        <f aca="false">+(D167/D$2-1)-(E167/E$2-1)</f>
        <v>0.856361712535713</v>
      </c>
    </row>
    <row r="168" customFormat="false" ht="12.75" hidden="false" customHeight="false" outlineLevel="0" collapsed="false">
      <c r="A168" s="16" t="n">
        <v>43280</v>
      </c>
      <c r="B168" s="17" t="n">
        <f aca="false">+xform!AL171</f>
        <v>-0.00906213938463295</v>
      </c>
      <c r="C168" s="17" t="n">
        <f aca="false">+xform!P171</f>
        <v>0.00434794936494043</v>
      </c>
      <c r="D168" s="29" t="n">
        <f aca="false">+D167*(1+B168)</f>
        <v>330025.182138376</v>
      </c>
      <c r="E168" s="29" t="n">
        <f aca="false">+E167*(1+C168)</f>
        <v>248482.808911501</v>
      </c>
      <c r="F168" s="29" t="n">
        <f aca="false">+D168-D167</f>
        <v>-3018.08450342144</v>
      </c>
      <c r="G168" s="29" t="n">
        <f aca="false">+E168-E167</f>
        <v>1075.71352327502</v>
      </c>
      <c r="H168" s="17" t="n">
        <f aca="false">+(D168/D$2-1)-(E168/E$2-1)</f>
        <v>0.815423732268749</v>
      </c>
    </row>
    <row r="169" customFormat="false" ht="12.75" hidden="false" customHeight="false" outlineLevel="0" collapsed="false">
      <c r="A169" s="16" t="n">
        <v>43312</v>
      </c>
      <c r="B169" s="17" t="n">
        <f aca="false">+xform!AL172</f>
        <v>0.0149834667164297</v>
      </c>
      <c r="C169" s="17" t="n">
        <f aca="false">+xform!P172</f>
        <v>0.0118509974751058</v>
      </c>
      <c r="D169" s="29" t="n">
        <f aca="false">+D168*(1+B169)</f>
        <v>334970.10347053</v>
      </c>
      <c r="E169" s="29" t="n">
        <f aca="false">+E168*(1+C169)</f>
        <v>251427.578052518</v>
      </c>
      <c r="F169" s="29" t="n">
        <f aca="false">+D169-D168</f>
        <v>4944.92133215402</v>
      </c>
      <c r="G169" s="29" t="n">
        <f aca="false">+E169-E168</f>
        <v>2944.76914101737</v>
      </c>
      <c r="H169" s="17" t="n">
        <f aca="false">+(D169/D$2-1)-(E169/E$2-1)</f>
        <v>0.835425254180116</v>
      </c>
    </row>
    <row r="170" customFormat="false" ht="12.75" hidden="false" customHeight="false" outlineLevel="0" collapsed="false">
      <c r="A170" s="16" t="n">
        <v>43343</v>
      </c>
      <c r="B170" s="17" t="n">
        <f aca="false">+xform!AL173</f>
        <v>0.00103520233842092</v>
      </c>
      <c r="C170" s="17" t="n">
        <f aca="false">+xform!P173</f>
        <v>0.000827753419304133</v>
      </c>
      <c r="D170" s="29" t="n">
        <f aca="false">+D169*(1+B170)</f>
        <v>335316.865304944</v>
      </c>
      <c r="E170" s="29" t="n">
        <f aca="false">+E169*(1+C170)</f>
        <v>251635.698089959</v>
      </c>
      <c r="F170" s="29" t="n">
        <f aca="false">+D170-D169</f>
        <v>346.761834413803</v>
      </c>
      <c r="G170" s="29" t="n">
        <f aca="false">+E170-E169</f>
        <v>208.120037440356</v>
      </c>
      <c r="H170" s="17" t="n">
        <f aca="false">+(D170/D$2-1)-(E170/E$2-1)</f>
        <v>0.83681167214985</v>
      </c>
    </row>
    <row r="171" customFormat="false" ht="12.75" hidden="false" customHeight="false" outlineLevel="0" collapsed="false">
      <c r="A171" s="16" t="n">
        <v>43373</v>
      </c>
      <c r="B171" s="17" t="n">
        <f aca="false">+xform!AL174</f>
        <v>0.00318426459809863</v>
      </c>
      <c r="C171" s="17" t="n">
        <f aca="false">+xform!P174</f>
        <v>0.00236041269996525</v>
      </c>
      <c r="D171" s="29" t="n">
        <f aca="false">+D170*(1+B171)</f>
        <v>336384.60292828</v>
      </c>
      <c r="E171" s="29" t="n">
        <f aca="false">+E170*(1+C171)</f>
        <v>252229.662187495</v>
      </c>
      <c r="F171" s="29" t="n">
        <f aca="false">+D171-D170</f>
        <v>1067.73762333591</v>
      </c>
      <c r="G171" s="29" t="n">
        <f aca="false">+E171-E170</f>
        <v>593.964097536169</v>
      </c>
      <c r="H171" s="17" t="n">
        <f aca="false">+(D171/D$2-1)-(E171/E$2-1)</f>
        <v>0.841549407407847</v>
      </c>
    </row>
    <row r="172" customFormat="false" ht="12.75" hidden="false" customHeight="false" outlineLevel="0" collapsed="false">
      <c r="A172" s="16" t="n">
        <v>43404</v>
      </c>
      <c r="B172" s="17" t="n">
        <f aca="false">+xform!AL175</f>
        <v>-0.0377712434715221</v>
      </c>
      <c r="C172" s="17" t="n">
        <f aca="false">+xform!P175</f>
        <v>-0.0131407886498595</v>
      </c>
      <c r="D172" s="29" t="n">
        <f aca="false">+D171*(1+B172)</f>
        <v>323678.938191004</v>
      </c>
      <c r="E172" s="29" t="n">
        <f aca="false">+E171*(1+C172)</f>
        <v>248915.165505463</v>
      </c>
      <c r="F172" s="29" t="n">
        <f aca="false">+D172-D171</f>
        <v>-12705.6647372753</v>
      </c>
      <c r="G172" s="29" t="n">
        <f aca="false">+E172-E171</f>
        <v>-3314.49668203134</v>
      </c>
      <c r="H172" s="17" t="n">
        <f aca="false">+(D172/D$2-1)-(E172/E$2-1)</f>
        <v>0.747637726855408</v>
      </c>
    </row>
    <row r="173" customFormat="false" ht="12.75" hidden="false" customHeight="false" outlineLevel="0" collapsed="false">
      <c r="A173" s="16" t="n">
        <v>43434</v>
      </c>
      <c r="B173" s="17" t="n">
        <f aca="false">+xform!AL176</f>
        <v>0.0108526941212068</v>
      </c>
      <c r="C173" s="17" t="n">
        <f aca="false">+xform!P176</f>
        <v>0.0109370412037957</v>
      </c>
      <c r="D173" s="29" t="n">
        <f aca="false">+D172*(1+B173)</f>
        <v>327191.726700668</v>
      </c>
      <c r="E173" s="29" t="n">
        <f aca="false">+E172*(1+C173)</f>
        <v>251637.560926846</v>
      </c>
      <c r="F173" s="29" t="n">
        <f aca="false">+D173-D172</f>
        <v>3512.78850966395</v>
      </c>
      <c r="G173" s="29" t="n">
        <f aca="false">+E173-E172</f>
        <v>2722.39542138288</v>
      </c>
      <c r="H173" s="17" t="n">
        <f aca="false">+(D173/D$2-1)-(E173/E$2-1)</f>
        <v>0.755541657738218</v>
      </c>
    </row>
    <row r="174" customFormat="false" ht="12.75" hidden="false" customHeight="false" outlineLevel="0" collapsed="false">
      <c r="A174" s="16" t="n">
        <v>43465</v>
      </c>
      <c r="B174" s="17" t="n">
        <f aca="false">+xform!AL177</f>
        <v>-0.0325445391925332</v>
      </c>
      <c r="C174" s="17" t="n">
        <f aca="false">+xform!P177</f>
        <v>-0.0336106855622422</v>
      </c>
      <c r="D174" s="29" t="n">
        <f aca="false">+D173*(1+B174)</f>
        <v>316543.422727586</v>
      </c>
      <c r="E174" s="29" t="n">
        <f aca="false">+E173*(1+C174)</f>
        <v>243179.849990885</v>
      </c>
      <c r="F174" s="29" t="n">
        <f aca="false">+D174-D173</f>
        <v>-10648.3039730825</v>
      </c>
      <c r="G174" s="29" t="n">
        <f aca="false">+E174-E173</f>
        <v>-8457.7109359618</v>
      </c>
      <c r="H174" s="17" t="n">
        <f aca="false">+(D174/D$2-1)-(E174/E$2-1)</f>
        <v>0.733635727367011</v>
      </c>
    </row>
    <row r="175" customFormat="false" ht="12.75" hidden="false" customHeight="false" outlineLevel="0" collapsed="false">
      <c r="A175" s="16" t="n">
        <v>43496</v>
      </c>
      <c r="B175" s="17" t="n">
        <f aca="false">+xform!AL178</f>
        <v>0.0209879580350534</v>
      </c>
      <c r="C175" s="17" t="n">
        <f aca="false">+xform!P178</f>
        <v>0.0296724244049242</v>
      </c>
      <c r="D175" s="29" t="n">
        <f aca="false">+D174*(1+B175)</f>
        <v>323187.022800064</v>
      </c>
      <c r="E175" s="29" t="n">
        <f aca="false">+E174*(1+C175)</f>
        <v>250395.58570654</v>
      </c>
      <c r="F175" s="29" t="n">
        <f aca="false">+D175-D174</f>
        <v>6643.6000724787</v>
      </c>
      <c r="G175" s="29" t="n">
        <f aca="false">+E175-E174</f>
        <v>7215.73571565535</v>
      </c>
      <c r="H175" s="17" t="n">
        <f aca="false">+(D175/D$2-1)-(E175/E$2-1)</f>
        <v>0.727914370935245</v>
      </c>
    </row>
    <row r="176" customFormat="false" ht="12.75" hidden="false" customHeight="false" outlineLevel="0" collapsed="false">
      <c r="A176" s="16" t="n">
        <v>43524</v>
      </c>
      <c r="B176" s="17" t="n">
        <f aca="false">+xform!AL179</f>
        <v>0.00417157827469318</v>
      </c>
      <c r="C176" s="17" t="n">
        <f aca="false">+xform!P179</f>
        <v>0.0162634181055654</v>
      </c>
      <c r="D176" s="29" t="n">
        <f aca="false">+D175*(1+B176)</f>
        <v>324535.22276304</v>
      </c>
      <c r="E176" s="29" t="n">
        <f aca="false">+E175*(1+C176)</f>
        <v>254467.873808673</v>
      </c>
      <c r="F176" s="29" t="n">
        <f aca="false">+D176-D175</f>
        <v>1348.19996297552</v>
      </c>
      <c r="G176" s="29" t="n">
        <f aca="false">+E176-E175</f>
        <v>4072.2881021334</v>
      </c>
      <c r="H176" s="17" t="n">
        <f aca="false">+(D176/D$2-1)-(E176/E$2-1)</f>
        <v>0.700673489543665</v>
      </c>
    </row>
    <row r="177" customFormat="false" ht="12.75" hidden="false" customHeight="false" outlineLevel="0" collapsed="false">
      <c r="A177" s="16" t="n">
        <v>43553</v>
      </c>
      <c r="B177" s="17" t="n">
        <f aca="false">+xform!AL180</f>
        <v>0.0214877778130532</v>
      </c>
      <c r="C177" s="17" t="n">
        <f aca="false">+xform!P180</f>
        <v>0.0190030737171023</v>
      </c>
      <c r="D177" s="29" t="n">
        <f aca="false">+D176*(1+B177)</f>
        <v>331508.763522282</v>
      </c>
      <c r="E177" s="29" t="n">
        <f aca="false">+E176*(1+C177)</f>
        <v>259303.545573294</v>
      </c>
      <c r="F177" s="29" t="n">
        <f aca="false">+D177-D176</f>
        <v>6973.54075924191</v>
      </c>
      <c r="G177" s="29" t="n">
        <f aca="false">+E177-E176</f>
        <v>4835.67176462049</v>
      </c>
      <c r="H177" s="17" t="n">
        <f aca="false">+(D177/D$2-1)-(E177/E$2-1)</f>
        <v>0.72205217948988</v>
      </c>
    </row>
    <row r="178" customFormat="false" ht="12.75" hidden="false" customHeight="false" outlineLevel="0" collapsed="false">
      <c r="A178" s="16" t="n">
        <v>43585</v>
      </c>
      <c r="B178" s="17" t="n">
        <f aca="false">+xform!AL181</f>
        <v>0.00377414627138316</v>
      </c>
      <c r="C178" s="17" t="n">
        <f aca="false">+xform!P181</f>
        <v>0.00287943955976864</v>
      </c>
      <c r="D178" s="29" t="n">
        <f aca="false">+D177*(1+B178)</f>
        <v>332759.92608606</v>
      </c>
      <c r="E178" s="29" t="n">
        <f aca="false">+E177*(1+C178)</f>
        <v>260050.194460406</v>
      </c>
      <c r="F178" s="29" t="n">
        <f aca="false">+D178-D177</f>
        <v>1251.16256377846</v>
      </c>
      <c r="G178" s="29" t="n">
        <f aca="false">+E178-E177</f>
        <v>746.648887112009</v>
      </c>
      <c r="H178" s="17" t="n">
        <f aca="false">+(D178/D$2-1)-(E178/E$2-1)</f>
        <v>0.727097316256544</v>
      </c>
    </row>
    <row r="179" customFormat="false" ht="12.75" hidden="false" customHeight="false" outlineLevel="0" collapsed="false">
      <c r="A179" s="16" t="n">
        <v>43616</v>
      </c>
      <c r="B179" s="17" t="n">
        <f aca="false">+xform!AL182</f>
        <v>0</v>
      </c>
      <c r="C179" s="17" t="n">
        <f aca="false">+xform!P182</f>
        <v>0</v>
      </c>
      <c r="D179" s="29" t="n">
        <f aca="false">+D178*(1+B179)</f>
        <v>332759.92608606</v>
      </c>
      <c r="E179" s="29" t="n">
        <f aca="false">+E178*(1+C179)</f>
        <v>260050.194460406</v>
      </c>
      <c r="F179" s="29" t="n">
        <f aca="false">+D179-D178</f>
        <v>0</v>
      </c>
      <c r="G179" s="29" t="n">
        <f aca="false">+E179-E178</f>
        <v>0</v>
      </c>
      <c r="H179" s="17" t="n">
        <f aca="false">+(D179/D$2-1)-(E179/E$2-1)</f>
        <v>0.727097316256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7" activePane="bottomLeft" state="frozen"/>
      <selection pane="topLeft" activeCell="A1" activeCellId="0" sqref="A1"/>
      <selection pane="bottom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2" style="0" width="10.71"/>
    <col collapsed="false" customWidth="true" hidden="false" outlineLevel="0" max="7" min="5" style="0" width="11.85"/>
  </cols>
  <sheetData>
    <row r="1" customFormat="false" ht="12.75" hidden="false" customHeight="false" outlineLevel="0" collapsed="false">
      <c r="B1" s="28" t="s">
        <v>15</v>
      </c>
      <c r="C1" s="28" t="s">
        <v>20</v>
      </c>
      <c r="D1" s="28" t="s">
        <v>16</v>
      </c>
      <c r="E1" s="0" t="s">
        <v>21</v>
      </c>
      <c r="F1" s="0" t="s">
        <v>22</v>
      </c>
      <c r="G1" s="0" t="s">
        <v>18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</row>
    <row r="2" customFormat="false" ht="12.75" hidden="false" customHeight="false" outlineLevel="0" collapsed="false">
      <c r="A2" s="16" t="n">
        <f aca="false">+'Tr.Rec. MVG Cons'!A2</f>
        <v>38230</v>
      </c>
      <c r="B2" s="29" t="n">
        <f aca="false">+'Tr.Rec. MVG Cons'!D2</f>
        <v>100000</v>
      </c>
      <c r="C2" s="29" t="n">
        <f aca="false">+'Tr.Rec. MVG Mod'!D2</f>
        <v>100000</v>
      </c>
      <c r="D2" s="29" t="n">
        <f aca="false">+'Tr.Rec. MVG Mod'!E2</f>
        <v>100000</v>
      </c>
    </row>
    <row r="3" customFormat="false" ht="12.75" hidden="false" customHeight="false" outlineLevel="0" collapsed="false">
      <c r="A3" s="16" t="n">
        <f aca="false">+'Tr.Rec. MVG Cons'!A3</f>
        <v>38260</v>
      </c>
      <c r="B3" s="29" t="n">
        <f aca="false">+'Tr.Rec. MVG Cons'!D3</f>
        <v>102315.154408173</v>
      </c>
      <c r="C3" s="29" t="n">
        <f aca="false">+'Tr.Rec. MVG Mod'!D3</f>
        <v>101837.053679825</v>
      </c>
      <c r="D3" s="29" t="n">
        <f aca="false">+'Tr.Rec. MVG Mod'!E3</f>
        <v>101000.102409995</v>
      </c>
      <c r="E3" s="29" t="n">
        <f aca="false">+'Tr.Rec. MVG Cons'!F3</f>
        <v>2315.15440817336</v>
      </c>
      <c r="F3" s="29" t="n">
        <f aca="false">+'Tr.Rec. MVG Mod'!F3</f>
        <v>1837.05367982505</v>
      </c>
      <c r="G3" s="29" t="n">
        <f aca="false">+'Tr.Rec. MVG Mod'!G3</f>
        <v>1000.10240999472</v>
      </c>
      <c r="H3" s="31" t="n">
        <f aca="false">+'Tr.Rec. MVG Cons'!H3</f>
        <v>0.0131505199817863</v>
      </c>
      <c r="I3" s="31" t="n">
        <f aca="false">+'Tr.Rec. MVG Mod'!H3</f>
        <v>0.00836951269830322</v>
      </c>
    </row>
    <row r="4" customFormat="false" ht="12.75" hidden="false" customHeight="false" outlineLevel="0" collapsed="false">
      <c r="A4" s="16" t="n">
        <f aca="false">+'Tr.Rec. MVG Cons'!A4</f>
        <v>38289</v>
      </c>
      <c r="B4" s="29" t="n">
        <f aca="false">+'Tr.Rec. MVG Cons'!D4</f>
        <v>102849.307181057</v>
      </c>
      <c r="C4" s="29" t="n">
        <f aca="false">+'Tr.Rec. MVG Mod'!D4</f>
        <v>102055.944810171</v>
      </c>
      <c r="D4" s="29" t="n">
        <f aca="false">+'Tr.Rec. MVG Mod'!E4</f>
        <v>100988.233076783</v>
      </c>
      <c r="E4" s="29" t="n">
        <f aca="false">+'Tr.Rec. MVG Cons'!F4</f>
        <v>534.152772884074</v>
      </c>
      <c r="F4" s="29" t="n">
        <f aca="false">+'Tr.Rec. MVG Mod'!F4</f>
        <v>218.891130345743</v>
      </c>
      <c r="G4" s="29" t="n">
        <f aca="false">+'Tr.Rec. MVG Mod'!G4</f>
        <v>-11.8693332121911</v>
      </c>
      <c r="H4" s="31" t="n">
        <f aca="false">+'Tr.Rec. MVG Cons'!H4</f>
        <v>0.018610741042749</v>
      </c>
      <c r="I4" s="31" t="n">
        <f aca="false">+'Tr.Rec. MVG Mod'!H4</f>
        <v>0.0106771173338827</v>
      </c>
    </row>
    <row r="5" customFormat="false" ht="12.75" hidden="false" customHeight="false" outlineLevel="0" collapsed="false">
      <c r="A5" s="16" t="n">
        <f aca="false">+'Tr.Rec. MVG Cons'!A5</f>
        <v>38321</v>
      </c>
      <c r="B5" s="29" t="n">
        <f aca="false">+'Tr.Rec. MVG Cons'!D5</f>
        <v>105640.731722274</v>
      </c>
      <c r="C5" s="29" t="n">
        <f aca="false">+'Tr.Rec. MVG Mod'!D5</f>
        <v>105332.831776143</v>
      </c>
      <c r="D5" s="29" t="n">
        <f aca="false">+'Tr.Rec. MVG Mod'!E5</f>
        <v>103034.532834379</v>
      </c>
      <c r="E5" s="29" t="n">
        <f aca="false">+'Tr.Rec. MVG Cons'!F5</f>
        <v>2791.42454121701</v>
      </c>
      <c r="F5" s="29" t="n">
        <f aca="false">+'Tr.Rec. MVG Mod'!F5</f>
        <v>3276.88696597188</v>
      </c>
      <c r="G5" s="29" t="n">
        <f aca="false">+'Tr.Rec. MVG Mod'!G5</f>
        <v>2046.29975759692</v>
      </c>
      <c r="H5" s="31" t="n">
        <f aca="false">+'Tr.Rec. MVG Cons'!H5</f>
        <v>0.02606198887895</v>
      </c>
      <c r="I5" s="31" t="n">
        <f aca="false">+'Tr.Rec. MVG Mod'!H5</f>
        <v>0.0229829894176323</v>
      </c>
    </row>
    <row r="6" customFormat="false" ht="12.75" hidden="false" customHeight="false" outlineLevel="0" collapsed="false">
      <c r="A6" s="16" t="n">
        <f aca="false">+'Tr.Rec. MVG Cons'!A6</f>
        <v>38351</v>
      </c>
      <c r="B6" s="29" t="n">
        <f aca="false">+'Tr.Rec. MVG Cons'!D6</f>
        <v>106848.269000365</v>
      </c>
      <c r="C6" s="29" t="n">
        <f aca="false">+'Tr.Rec. MVG Mod'!D6</f>
        <v>106772.78492697</v>
      </c>
      <c r="D6" s="29" t="n">
        <f aca="false">+'Tr.Rec. MVG Mod'!E6</f>
        <v>104381.495685564</v>
      </c>
      <c r="E6" s="29" t="n">
        <f aca="false">+'Tr.Rec. MVG Cons'!F6</f>
        <v>1207.53727809027</v>
      </c>
      <c r="F6" s="29" t="n">
        <f aca="false">+'Tr.Rec. MVG Mod'!F6</f>
        <v>1439.95315082755</v>
      </c>
      <c r="G6" s="29" t="n">
        <f aca="false">+'Tr.Rec. MVG Mod'!G6</f>
        <v>1346.96285118473</v>
      </c>
      <c r="H6" s="31" t="n">
        <f aca="false">+'Tr.Rec. MVG Cons'!H6</f>
        <v>0.0246677331480052</v>
      </c>
      <c r="I6" s="31" t="n">
        <f aca="false">+'Tr.Rec. MVG Mod'!H6</f>
        <v>0.0239128924140604</v>
      </c>
    </row>
    <row r="7" customFormat="false" ht="12.75" hidden="false" customHeight="false" outlineLevel="0" collapsed="false">
      <c r="A7" s="16" t="n">
        <f aca="false">+'Tr.Rec. MVG Cons'!A7</f>
        <v>38383</v>
      </c>
      <c r="B7" s="29" t="n">
        <f aca="false">+'Tr.Rec. MVG Cons'!D7</f>
        <v>109502.159507512</v>
      </c>
      <c r="C7" s="29" t="n">
        <f aca="false">+'Tr.Rec. MVG Mod'!D7</f>
        <v>109829.137127263</v>
      </c>
      <c r="D7" s="29" t="n">
        <f aca="false">+'Tr.Rec. MVG Mod'!E7</f>
        <v>107023.16679232</v>
      </c>
      <c r="E7" s="29" t="n">
        <f aca="false">+'Tr.Rec. MVG Cons'!F7</f>
        <v>2653.89050714709</v>
      </c>
      <c r="F7" s="29" t="n">
        <f aca="false">+'Tr.Rec. MVG Mod'!F7</f>
        <v>3056.35220029297</v>
      </c>
      <c r="G7" s="29" t="n">
        <f aca="false">+'Tr.Rec. MVG Mod'!G7</f>
        <v>2641.67110675536</v>
      </c>
      <c r="H7" s="31" t="n">
        <f aca="false">+'Tr.Rec. MVG Cons'!H7</f>
        <v>0.0247899271519227</v>
      </c>
      <c r="I7" s="31" t="n">
        <f aca="false">+'Tr.Rec. MVG Mod'!H7</f>
        <v>0.0280597033494365</v>
      </c>
    </row>
    <row r="8" customFormat="false" ht="12.75" hidden="false" customHeight="false" outlineLevel="0" collapsed="false">
      <c r="A8" s="16" t="n">
        <f aca="false">+'Tr.Rec. MVG Cons'!A8</f>
        <v>38411</v>
      </c>
      <c r="B8" s="29" t="n">
        <f aca="false">+'Tr.Rec. MVG Cons'!D8</f>
        <v>110681.274691363</v>
      </c>
      <c r="C8" s="29" t="n">
        <f aca="false">+'Tr.Rec. MVG Mod'!D8</f>
        <v>111294.249356733</v>
      </c>
      <c r="D8" s="29" t="n">
        <f aca="false">+'Tr.Rec. MVG Mod'!E8</f>
        <v>108485.062324443</v>
      </c>
      <c r="E8" s="29" t="n">
        <f aca="false">+'Tr.Rec. MVG Cons'!F8</f>
        <v>1179.11518385154</v>
      </c>
      <c r="F8" s="29" t="n">
        <f aca="false">+'Tr.Rec. MVG Mod'!F8</f>
        <v>1465.11222946996</v>
      </c>
      <c r="G8" s="29" t="n">
        <f aca="false">+'Tr.Rec. MVG Mod'!G8</f>
        <v>1461.89553212337</v>
      </c>
      <c r="H8" s="31" t="n">
        <f aca="false">+'Tr.Rec. MVG Cons'!H8</f>
        <v>0.0219621236692045</v>
      </c>
      <c r="I8" s="31" t="n">
        <f aca="false">+'Tr.Rec. MVG Mod'!H8</f>
        <v>0.0280918703229025</v>
      </c>
    </row>
    <row r="9" customFormat="false" ht="12.75" hidden="false" customHeight="false" outlineLevel="0" collapsed="false">
      <c r="A9" s="16" t="n">
        <f aca="false">+'Tr.Rec. MVG Cons'!A9</f>
        <v>38442</v>
      </c>
      <c r="B9" s="29" t="n">
        <f aca="false">+'Tr.Rec. MVG Cons'!D9</f>
        <v>111369.947243556</v>
      </c>
      <c r="C9" s="29" t="n">
        <f aca="false">+'Tr.Rec. MVG Mod'!D9</f>
        <v>112021.303073996</v>
      </c>
      <c r="D9" s="29" t="n">
        <f aca="false">+'Tr.Rec. MVG Mod'!E9</f>
        <v>108732.679556074</v>
      </c>
      <c r="E9" s="29" t="n">
        <f aca="false">+'Tr.Rec. MVG Cons'!F9</f>
        <v>688.672552192831</v>
      </c>
      <c r="F9" s="29" t="n">
        <f aca="false">+'Tr.Rec. MVG Mod'!F9</f>
        <v>727.053717262606</v>
      </c>
      <c r="G9" s="29" t="n">
        <f aca="false">+'Tr.Rec. MVG Mod'!G9</f>
        <v>247.617231630924</v>
      </c>
      <c r="H9" s="31" t="n">
        <f aca="false">+'Tr.Rec. MVG Cons'!H9</f>
        <v>0.0263726768748236</v>
      </c>
      <c r="I9" s="31" t="n">
        <f aca="false">+'Tr.Rec. MVG Mod'!H9</f>
        <v>0.0328862351792194</v>
      </c>
    </row>
    <row r="10" customFormat="false" ht="12.75" hidden="false" customHeight="false" outlineLevel="0" collapsed="false">
      <c r="A10" s="16" t="n">
        <f aca="false">+'Tr.Rec. MVG Cons'!A10</f>
        <v>38471</v>
      </c>
      <c r="B10" s="29" t="n">
        <f aca="false">+'Tr.Rec. MVG Cons'!D10</f>
        <v>111254.216543562</v>
      </c>
      <c r="C10" s="29" t="n">
        <f aca="false">+'Tr.Rec. MVG Mod'!D10</f>
        <v>111726.454736446</v>
      </c>
      <c r="D10" s="29" t="n">
        <f aca="false">+'Tr.Rec. MVG Mod'!E10</f>
        <v>108783.893012309</v>
      </c>
      <c r="E10" s="29" t="n">
        <f aca="false">+'Tr.Rec. MVG Cons'!F10</f>
        <v>-115.730699993976</v>
      </c>
      <c r="F10" s="29" t="n">
        <f aca="false">+'Tr.Rec. MVG Mod'!F10</f>
        <v>-294.84833755024</v>
      </c>
      <c r="G10" s="29" t="n">
        <f aca="false">+'Tr.Rec. MVG Mod'!G10</f>
        <v>51.2134562354768</v>
      </c>
      <c r="H10" s="31" t="n">
        <f aca="false">+'Tr.Rec. MVG Cons'!H10</f>
        <v>0.0247032353125289</v>
      </c>
      <c r="I10" s="31" t="n">
        <f aca="false">+'Tr.Rec. MVG Mod'!H10</f>
        <v>0.0294256172413621</v>
      </c>
    </row>
    <row r="11" customFormat="false" ht="12.75" hidden="false" customHeight="false" outlineLevel="0" collapsed="false">
      <c r="A11" s="16" t="n">
        <f aca="false">+'Tr.Rec. MVG Cons'!A11</f>
        <v>38503</v>
      </c>
      <c r="B11" s="29" t="n">
        <f aca="false">+'Tr.Rec. MVG Cons'!D11</f>
        <v>113519.018055916</v>
      </c>
      <c r="C11" s="29" t="n">
        <f aca="false">+'Tr.Rec. MVG Mod'!D11</f>
        <v>114801.719744808</v>
      </c>
      <c r="D11" s="29" t="n">
        <f aca="false">+'Tr.Rec. MVG Mod'!E11</f>
        <v>112364.233737436</v>
      </c>
      <c r="E11" s="29" t="n">
        <f aca="false">+'Tr.Rec. MVG Cons'!F11</f>
        <v>2264.80151235336</v>
      </c>
      <c r="F11" s="29" t="n">
        <f aca="false">+'Tr.Rec. MVG Mod'!F11</f>
        <v>3075.26500836211</v>
      </c>
      <c r="G11" s="29" t="n">
        <f aca="false">+'Tr.Rec. MVG Mod'!G11</f>
        <v>3580.34072512625</v>
      </c>
      <c r="H11" s="31" t="n">
        <f aca="false">+'Tr.Rec. MVG Cons'!H11</f>
        <v>0.0115478431848</v>
      </c>
      <c r="I11" s="31" t="n">
        <f aca="false">+'Tr.Rec. MVG Mod'!H11</f>
        <v>0.0243748600737208</v>
      </c>
      <c r="J11" s="32" t="n">
        <f aca="false">STDEVP(B2:B13)</f>
        <v>5024.56075776319</v>
      </c>
      <c r="K11" s="32" t="n">
        <f aca="false">STDEVP(C2:C13)</f>
        <v>5837.97979089651</v>
      </c>
      <c r="L11" s="32" t="n">
        <f aca="false">STDEVP(D2:D13)</f>
        <v>5175.39003907549</v>
      </c>
    </row>
    <row r="12" customFormat="false" ht="12.75" hidden="false" customHeight="false" outlineLevel="0" collapsed="false">
      <c r="A12" s="16" t="n">
        <f aca="false">+'Tr.Rec. MVG Cons'!A12</f>
        <v>38533</v>
      </c>
      <c r="B12" s="29" t="n">
        <f aca="false">+'Tr.Rec. MVG Cons'!D12</f>
        <v>115573.400138074</v>
      </c>
      <c r="C12" s="29" t="n">
        <f aca="false">+'Tr.Rec. MVG Mod'!D12</f>
        <v>117482.805719506</v>
      </c>
      <c r="D12" s="29" t="n">
        <f aca="false">+'Tr.Rec. MVG Mod'!E12</f>
        <v>114518.123338734</v>
      </c>
      <c r="E12" s="29" t="n">
        <f aca="false">+'Tr.Rec. MVG Cons'!F12</f>
        <v>2054.38208215847</v>
      </c>
      <c r="F12" s="29" t="n">
        <f aca="false">+'Tr.Rec. MVG Mod'!F12</f>
        <v>2681.08597469796</v>
      </c>
      <c r="G12" s="29" t="n">
        <f aca="false">+'Tr.Rec. MVG Mod'!G12</f>
        <v>2153.88960129881</v>
      </c>
      <c r="H12" s="31" t="n">
        <f aca="false">+'Tr.Rec. MVG Cons'!H12</f>
        <v>0.0105527679933966</v>
      </c>
      <c r="I12" s="31" t="n">
        <f aca="false">+'Tr.Rec. MVG Mod'!H12</f>
        <v>0.0296468238077121</v>
      </c>
      <c r="J12" s="32" t="n">
        <f aca="false">STDEVP(B3:B14)</f>
        <v>4573.829664341</v>
      </c>
      <c r="K12" s="32" t="n">
        <f aca="false">STDEVP(C3:C14)</f>
        <v>5548.84538518709</v>
      </c>
      <c r="L12" s="32" t="n">
        <f aca="false">STDEVP(D3:D14)</f>
        <v>5246.84569105154</v>
      </c>
    </row>
    <row r="13" customFormat="false" ht="12.75" hidden="false" customHeight="false" outlineLevel="0" collapsed="false">
      <c r="A13" s="16" t="n">
        <f aca="false">+'Tr.Rec. MVG Cons'!A13</f>
        <v>38562</v>
      </c>
      <c r="B13" s="29" t="n">
        <f aca="false">+'Tr.Rec. MVG Cons'!D13</f>
        <v>115832.498742818</v>
      </c>
      <c r="C13" s="29" t="n">
        <f aca="false">+'Tr.Rec. MVG Mod'!D13</f>
        <v>118099.405001274</v>
      </c>
      <c r="D13" s="29" t="n">
        <f aca="false">+'Tr.Rec. MVG Mod'!E13</f>
        <v>116175.567677522</v>
      </c>
      <c r="E13" s="29" t="n">
        <f aca="false">+'Tr.Rec. MVG Cons'!F13</f>
        <v>259.098604743471</v>
      </c>
      <c r="F13" s="29" t="n">
        <f aca="false">+'Tr.Rec. MVG Mod'!F13</f>
        <v>616.599281768809</v>
      </c>
      <c r="G13" s="29" t="n">
        <f aca="false">+'Tr.Rec. MVG Mod'!G13</f>
        <v>1657.44433878794</v>
      </c>
      <c r="H13" s="31" t="n">
        <f aca="false">+'Tr.Rec. MVG Cons'!H13</f>
        <v>-0.00343068934704815</v>
      </c>
      <c r="I13" s="31" t="n">
        <f aca="false">+'Tr.Rec. MVG Mod'!H13</f>
        <v>0.019238373237521</v>
      </c>
      <c r="J13" s="32" t="n">
        <f aca="false">STDEVP(B4:B15)</f>
        <v>4431.89178210981</v>
      </c>
      <c r="K13" s="32" t="n">
        <f aca="false">STDEVP(C4:C15)</f>
        <v>5612.99603607375</v>
      </c>
      <c r="L13" s="32" t="n">
        <f aca="false">STDEVP(D4:D15)</f>
        <v>5404.38175433701</v>
      </c>
    </row>
    <row r="14" customFormat="false" ht="12.75" hidden="false" customHeight="false" outlineLevel="0" collapsed="false">
      <c r="A14" s="16" t="n">
        <f aca="false">+'Tr.Rec. MVG Cons'!A14</f>
        <v>38595</v>
      </c>
      <c r="B14" s="29" t="n">
        <f aca="false">+'Tr.Rec. MVG Cons'!D14</f>
        <v>115509.430553412</v>
      </c>
      <c r="C14" s="29" t="n">
        <f aca="false">+'Tr.Rec. MVG Mod'!D14</f>
        <v>117807.665704087</v>
      </c>
      <c r="D14" s="29" t="n">
        <f aca="false">+'Tr.Rec. MVG Mod'!E14</f>
        <v>116146.887013811</v>
      </c>
      <c r="E14" s="29" t="n">
        <f aca="false">+'Tr.Rec. MVG Cons'!F14</f>
        <v>-323.068189405327</v>
      </c>
      <c r="F14" s="29" t="n">
        <f aca="false">+'Tr.Rec. MVG Mod'!F14</f>
        <v>-291.739297187072</v>
      </c>
      <c r="G14" s="29" t="n">
        <f aca="false">+'Tr.Rec. MVG Mod'!G14</f>
        <v>-28.6806637114933</v>
      </c>
      <c r="H14" s="31" t="n">
        <f aca="false">+'Tr.Rec. MVG Cons'!H14</f>
        <v>-0.00637456460398655</v>
      </c>
      <c r="I14" s="31" t="n">
        <f aca="false">+'Tr.Rec. MVG Mod'!H14</f>
        <v>0.016607786902765</v>
      </c>
      <c r="J14" s="32" t="n">
        <f aca="false">STDEVP(B5:B16)</f>
        <v>3822.85578999871</v>
      </c>
      <c r="K14" s="32" t="n">
        <f aca="false">STDEVP(C5:C16)</f>
        <v>5012.39687436982</v>
      </c>
      <c r="L14" s="32" t="n">
        <f aca="false">STDEVP(D5:D16)</f>
        <v>4955.81662645591</v>
      </c>
    </row>
    <row r="15" customFormat="false" ht="12.75" hidden="false" customHeight="false" outlineLevel="0" collapsed="false">
      <c r="A15" s="16" t="n">
        <f aca="false">+'Tr.Rec. MVG Cons'!A15</f>
        <v>38625</v>
      </c>
      <c r="B15" s="29" t="n">
        <f aca="false">+'Tr.Rec. MVG Cons'!D15</f>
        <v>118190.860143105</v>
      </c>
      <c r="C15" s="29" t="n">
        <f aca="false">+'Tr.Rec. MVG Mod'!D15</f>
        <v>121765.012241601</v>
      </c>
      <c r="D15" s="29" t="n">
        <f aca="false">+'Tr.Rec. MVG Mod'!E15</f>
        <v>118548.686317273</v>
      </c>
      <c r="E15" s="29" t="n">
        <f aca="false">+'Tr.Rec. MVG Cons'!F15</f>
        <v>2681.42958969322</v>
      </c>
      <c r="F15" s="29" t="n">
        <f aca="false">+'Tr.Rec. MVG Mod'!F15</f>
        <v>3957.34653751395</v>
      </c>
      <c r="G15" s="29" t="n">
        <f aca="false">+'Tr.Rec. MVG Mod'!G15</f>
        <v>2401.79930346245</v>
      </c>
      <c r="H15" s="31" t="n">
        <f aca="false">+'Tr.Rec. MVG Cons'!H15</f>
        <v>-0.00357826174167886</v>
      </c>
      <c r="I15" s="31" t="n">
        <f aca="false">+'Tr.Rec. MVG Mod'!H15</f>
        <v>0.0321632592432801</v>
      </c>
      <c r="J15" s="32" t="n">
        <f aca="false">STDEVP(B6:B17)</f>
        <v>3509.17557624018</v>
      </c>
      <c r="K15" s="32" t="n">
        <f aca="false">STDEVP(C6:C17)</f>
        <v>4804.48004098529</v>
      </c>
      <c r="L15" s="32" t="n">
        <f aca="false">STDEVP(D6:D17)</f>
        <v>4749.45173106817</v>
      </c>
    </row>
    <row r="16" customFormat="false" ht="12.75" hidden="false" customHeight="false" outlineLevel="0" collapsed="false">
      <c r="A16" s="16" t="n">
        <f aca="false">+'Tr.Rec. MVG Cons'!A16</f>
        <v>38656</v>
      </c>
      <c r="B16" s="29" t="n">
        <f aca="false">+'Tr.Rec. MVG Cons'!D16</f>
        <v>116773.556563911</v>
      </c>
      <c r="C16" s="29" t="n">
        <f aca="false">+'Tr.Rec. MVG Mod'!D16</f>
        <v>120004.831370679</v>
      </c>
      <c r="D16" s="29" t="n">
        <f aca="false">+'Tr.Rec. MVG Mod'!E16</f>
        <v>116606.41708343</v>
      </c>
      <c r="E16" s="29" t="n">
        <f aca="false">+'Tr.Rec. MVG Cons'!F16</f>
        <v>-1417.30357919462</v>
      </c>
      <c r="F16" s="29" t="n">
        <f aca="false">+'Tr.Rec. MVG Mod'!F16</f>
        <v>-1760.18087092221</v>
      </c>
      <c r="G16" s="29" t="n">
        <f aca="false">+'Tr.Rec. MVG Mod'!G16</f>
        <v>-1942.26923384338</v>
      </c>
      <c r="H16" s="31" t="n">
        <f aca="false">+'Tr.Rec. MVG Cons'!H16</f>
        <v>0.00167139480480882</v>
      </c>
      <c r="I16" s="31" t="n">
        <f aca="false">+'Tr.Rec. MVG Mod'!H16</f>
        <v>0.0339841428724916</v>
      </c>
      <c r="J16" s="32" t="n">
        <f aca="false">STDEVP(B7:B18)</f>
        <v>3266.72344919118</v>
      </c>
      <c r="K16" s="32" t="n">
        <f aca="false">STDEVP(C7:C18)</f>
        <v>4669.9648154283</v>
      </c>
      <c r="L16" s="32" t="n">
        <f aca="false">STDEVP(D7:D18)</f>
        <v>4607.98560014559</v>
      </c>
    </row>
    <row r="17" customFormat="false" ht="12.75" hidden="false" customHeight="false" outlineLevel="0" collapsed="false">
      <c r="A17" s="16" t="n">
        <f aca="false">+'Tr.Rec. MVG Cons'!A17</f>
        <v>38686</v>
      </c>
      <c r="B17" s="29" t="n">
        <f aca="false">+'Tr.Rec. MVG Cons'!D17</f>
        <v>118367.0318149</v>
      </c>
      <c r="C17" s="29" t="n">
        <f aca="false">+'Tr.Rec. MVG Mod'!D17</f>
        <v>122492.869540335</v>
      </c>
      <c r="D17" s="29" t="n">
        <f aca="false">+'Tr.Rec. MVG Mod'!E17</f>
        <v>119312.240827837</v>
      </c>
      <c r="E17" s="29" t="n">
        <f aca="false">+'Tr.Rec. MVG Cons'!F17</f>
        <v>1593.47525098924</v>
      </c>
      <c r="F17" s="29" t="n">
        <f aca="false">+'Tr.Rec. MVG Mod'!F17</f>
        <v>2488.03816965547</v>
      </c>
      <c r="G17" s="29" t="n">
        <f aca="false">+'Tr.Rec. MVG Mod'!G17</f>
        <v>2705.82374440748</v>
      </c>
      <c r="H17" s="31" t="n">
        <f aca="false">+'Tr.Rec. MVG Cons'!H17</f>
        <v>-0.00945209012937354</v>
      </c>
      <c r="I17" s="31" t="n">
        <f aca="false">+'Tr.Rec. MVG Mod'!H17</f>
        <v>0.0318062871249718</v>
      </c>
      <c r="J17" s="32" t="n">
        <f aca="false">STDEVP(B8:B19)</f>
        <v>3158.60279919783</v>
      </c>
      <c r="K17" s="32" t="n">
        <f aca="false">STDEVP(C8:C19)</f>
        <v>4649.73805516351</v>
      </c>
      <c r="L17" s="32" t="n">
        <f aca="false">STDEVP(D8:D19)</f>
        <v>4531.39776600395</v>
      </c>
    </row>
    <row r="18" customFormat="false" ht="12.75" hidden="false" customHeight="false" outlineLevel="0" collapsed="false">
      <c r="A18" s="16" t="n">
        <f aca="false">+'Tr.Rec. MVG Cons'!A18</f>
        <v>38716</v>
      </c>
      <c r="B18" s="29" t="n">
        <f aca="false">+'Tr.Rec. MVG Cons'!D18</f>
        <v>119982.166863017</v>
      </c>
      <c r="C18" s="29" t="n">
        <f aca="false">+'Tr.Rec. MVG Mod'!D18</f>
        <v>124528.580963067</v>
      </c>
      <c r="D18" s="29" t="n">
        <f aca="false">+'Tr.Rec. MVG Mod'!E18</f>
        <v>121264.231797509</v>
      </c>
      <c r="E18" s="29" t="n">
        <f aca="false">+'Tr.Rec. MVG Cons'!F18</f>
        <v>1615.13504811656</v>
      </c>
      <c r="F18" s="29" t="n">
        <f aca="false">+'Tr.Rec. MVG Mod'!F18</f>
        <v>2035.71142273227</v>
      </c>
      <c r="G18" s="29" t="n">
        <f aca="false">+'Tr.Rec. MVG Mod'!G18</f>
        <v>1951.99096967142</v>
      </c>
      <c r="H18" s="31" t="n">
        <f aca="false">+'Tr.Rec. MVG Cons'!H18</f>
        <v>-0.0128206493449221</v>
      </c>
      <c r="I18" s="31" t="n">
        <f aca="false">+'Tr.Rec. MVG Mod'!H18</f>
        <v>0.0326434916555802</v>
      </c>
      <c r="J18" s="32" t="n">
        <f aca="false">STDEVP(B9:B20)</f>
        <v>3295.16275329052</v>
      </c>
      <c r="K18" s="32" t="n">
        <f aca="false">STDEVP(C9:C20)</f>
        <v>4857.07556066876</v>
      </c>
      <c r="L18" s="32" t="n">
        <f aca="false">STDEVP(D9:D20)</f>
        <v>4621.8994124876</v>
      </c>
    </row>
    <row r="19" customFormat="false" ht="12.75" hidden="false" customHeight="false" outlineLevel="0" collapsed="false">
      <c r="A19" s="16" t="n">
        <f aca="false">+'Tr.Rec. MVG Cons'!A19</f>
        <v>38748</v>
      </c>
      <c r="B19" s="29" t="n">
        <f aca="false">+'Tr.Rec. MVG Cons'!D19</f>
        <v>120005.313799193</v>
      </c>
      <c r="C19" s="29" t="n">
        <f aca="false">+'Tr.Rec. MVG Mod'!D19</f>
        <v>124920.966070415</v>
      </c>
      <c r="D19" s="29" t="n">
        <f aca="false">+'Tr.Rec. MVG Mod'!E19</f>
        <v>121610.11484548</v>
      </c>
      <c r="E19" s="29" t="n">
        <f aca="false">+'Tr.Rec. MVG Cons'!F19</f>
        <v>23.1469361762865</v>
      </c>
      <c r="F19" s="29" t="n">
        <f aca="false">+'Tr.Rec. MVG Mod'!F19</f>
        <v>392.385107348222</v>
      </c>
      <c r="G19" s="29" t="n">
        <f aca="false">+'Tr.Rec. MVG Mod'!G19</f>
        <v>345.883047971045</v>
      </c>
      <c r="H19" s="31" t="n">
        <f aca="false">+'Tr.Rec. MVG Cons'!H19</f>
        <v>-0.0160480104628697</v>
      </c>
      <c r="I19" s="31" t="n">
        <f aca="false">+'Tr.Rec. MVG Mod'!H19</f>
        <v>0.033108512249352</v>
      </c>
      <c r="J19" s="32" t="n">
        <f aca="false">STDEVP(B10:B21)</f>
        <v>3275.60036283272</v>
      </c>
      <c r="K19" s="32" t="n">
        <f aca="false">STDEVP(C10:C21)</f>
        <v>4841.48821841442</v>
      </c>
      <c r="L19" s="32" t="n">
        <f aca="false">STDEVP(D10:D21)</f>
        <v>4399.81844179833</v>
      </c>
    </row>
    <row r="20" customFormat="false" ht="12.75" hidden="false" customHeight="false" outlineLevel="0" collapsed="false">
      <c r="A20" s="16" t="n">
        <f aca="false">+'Tr.Rec. MVG Cons'!A20</f>
        <v>38776</v>
      </c>
      <c r="B20" s="29" t="n">
        <f aca="false">+'Tr.Rec. MVG Cons'!D20</f>
        <v>122374.058368248</v>
      </c>
      <c r="C20" s="29" t="n">
        <f aca="false">+'Tr.Rec. MVG Mod'!D20</f>
        <v>127672.44651941</v>
      </c>
      <c r="D20" s="29" t="n">
        <f aca="false">+'Tr.Rec. MVG Mod'!E20</f>
        <v>123867.74152938</v>
      </c>
      <c r="E20" s="29" t="n">
        <f aca="false">+'Tr.Rec. MVG Cons'!F20</f>
        <v>2368.74456905488</v>
      </c>
      <c r="F20" s="29" t="n">
        <f aca="false">+'Tr.Rec. MVG Mod'!F20</f>
        <v>2751.48044899537</v>
      </c>
      <c r="G20" s="29" t="n">
        <f aca="false">+'Tr.Rec. MVG Mod'!G20</f>
        <v>2257.62668390022</v>
      </c>
      <c r="H20" s="31" t="n">
        <f aca="false">+'Tr.Rec. MVG Cons'!H20</f>
        <v>-0.0149368316113232</v>
      </c>
      <c r="I20" s="31" t="n">
        <f aca="false">+'Tr.Rec. MVG Mod'!H20</f>
        <v>0.0380470499003034</v>
      </c>
      <c r="J20" s="32" t="n">
        <f aca="false">STDEVP(B11:B22)</f>
        <v>2766.00346432879</v>
      </c>
      <c r="K20" s="32" t="n">
        <f aca="false">STDEVP(C11:C22)</f>
        <v>4199.01988178517</v>
      </c>
      <c r="L20" s="32" t="n">
        <f aca="false">STDEVP(D11:D22)</f>
        <v>3644.22089235113</v>
      </c>
    </row>
    <row r="21" customFormat="false" ht="12.75" hidden="false" customHeight="false" outlineLevel="0" collapsed="false">
      <c r="A21" s="16" t="n">
        <f aca="false">+'Tr.Rec. MVG Cons'!A21</f>
        <v>38807</v>
      </c>
      <c r="B21" s="29" t="n">
        <f aca="false">+'Tr.Rec. MVG Cons'!D21</f>
        <v>122548.901561212</v>
      </c>
      <c r="C21" s="29" t="n">
        <f aca="false">+'Tr.Rec. MVG Mod'!D21</f>
        <v>128092.420791439</v>
      </c>
      <c r="D21" s="29" t="n">
        <f aca="false">+'Tr.Rec. MVG Mod'!E21</f>
        <v>123942.555061954</v>
      </c>
      <c r="E21" s="29" t="n">
        <f aca="false">+'Tr.Rec. MVG Cons'!F21</f>
        <v>174.843192964472</v>
      </c>
      <c r="F21" s="29" t="n">
        <f aca="false">+'Tr.Rec. MVG Mod'!F21</f>
        <v>419.97427202847</v>
      </c>
      <c r="G21" s="29" t="n">
        <f aca="false">+'Tr.Rec. MVG Mod'!G21</f>
        <v>74.813532574015</v>
      </c>
      <c r="H21" s="31" t="n">
        <f aca="false">+'Tr.Rec. MVG Cons'!H21</f>
        <v>-0.0139365350074185</v>
      </c>
      <c r="I21" s="31" t="n">
        <f aca="false">+'Tr.Rec. MVG Mod'!H21</f>
        <v>0.0414986572948481</v>
      </c>
      <c r="J21" s="32" t="n">
        <f aca="false">STDEVP(B12:B23)</f>
        <v>2445.17713259171</v>
      </c>
      <c r="K21" s="32" t="n">
        <f aca="false">STDEVP(C12:C23)</f>
        <v>3599.41996355049</v>
      </c>
      <c r="L21" s="32" t="n">
        <f aca="false">STDEVP(D12:D23)</f>
        <v>3066.00363841769</v>
      </c>
    </row>
    <row r="22" customFormat="false" ht="12.75" hidden="false" customHeight="false" outlineLevel="0" collapsed="false">
      <c r="A22" s="16" t="n">
        <f aca="false">+'Tr.Rec. MVG Cons'!A22</f>
        <v>38835</v>
      </c>
      <c r="B22" s="29" t="n">
        <f aca="false">+'Tr.Rec. MVG Cons'!D22</f>
        <v>120518.042620198</v>
      </c>
      <c r="C22" s="29" t="n">
        <f aca="false">+'Tr.Rec. MVG Mod'!D22</f>
        <v>126251.154783975</v>
      </c>
      <c r="D22" s="29" t="n">
        <f aca="false">+'Tr.Rec. MVG Mod'!E22</f>
        <v>122622.035932718</v>
      </c>
      <c r="E22" s="29" t="n">
        <f aca="false">+'Tr.Rec. MVG Cons'!F22</f>
        <v>-2030.85894101411</v>
      </c>
      <c r="F22" s="29" t="n">
        <f aca="false">+'Tr.Rec. MVG Mod'!F22</f>
        <v>-1841.26600746364</v>
      </c>
      <c r="G22" s="29" t="n">
        <f aca="false">+'Tr.Rec. MVG Mod'!G22</f>
        <v>-1320.51912923621</v>
      </c>
      <c r="H22" s="31" t="n">
        <f aca="false">+'Tr.Rec. MVG Cons'!H22</f>
        <v>-0.0210399331251976</v>
      </c>
      <c r="I22" s="31" t="n">
        <f aca="false">+'Tr.Rec. MVG Mod'!H22</f>
        <v>0.0362911885125738</v>
      </c>
      <c r="J22" s="32" t="n">
        <f aca="false">STDEVP(B13:B24)</f>
        <v>2353.04237768256</v>
      </c>
      <c r="K22" s="32" t="n">
        <f aca="false">STDEVP(C13:C24)</f>
        <v>3256.9635013739</v>
      </c>
      <c r="L22" s="32" t="n">
        <f aca="false">STDEVP(D13:D24)</f>
        <v>2663.8863334721</v>
      </c>
    </row>
    <row r="23" customFormat="false" ht="12.75" hidden="false" customHeight="false" outlineLevel="0" collapsed="false">
      <c r="A23" s="16" t="n">
        <f aca="false">+'Tr.Rec. MVG Cons'!A23</f>
        <v>38868</v>
      </c>
      <c r="B23" s="29" t="n">
        <f aca="false">+'Tr.Rec. MVG Cons'!D23</f>
        <v>116476.761551126</v>
      </c>
      <c r="C23" s="29" t="n">
        <f aca="false">+'Tr.Rec. MVG Mod'!D23</f>
        <v>122065.969670403</v>
      </c>
      <c r="D23" s="29" t="n">
        <f aca="false">+'Tr.Rec. MVG Mod'!E23</f>
        <v>120035.442900496</v>
      </c>
      <c r="E23" s="29" t="n">
        <f aca="false">+'Tr.Rec. MVG Cons'!F23</f>
        <v>-4041.2810690716</v>
      </c>
      <c r="F23" s="29" t="n">
        <f aca="false">+'Tr.Rec. MVG Mod'!F23</f>
        <v>-4185.18511357265</v>
      </c>
      <c r="G23" s="29" t="n">
        <f aca="false">+'Tr.Rec. MVG Mod'!G23</f>
        <v>-2586.59303222189</v>
      </c>
      <c r="H23" s="31" t="n">
        <f aca="false">+'Tr.Rec. MVG Cons'!H23</f>
        <v>-0.0355868134936945</v>
      </c>
      <c r="I23" s="31" t="n">
        <f aca="false">+'Tr.Rec. MVG Mod'!H23</f>
        <v>0.0203052676990663</v>
      </c>
      <c r="J23" s="32" t="n">
        <f aca="false">STDEVP(B14:B25)</f>
        <v>2200.09345724836</v>
      </c>
      <c r="K23" s="32" t="n">
        <f aca="false">STDEVP(C14:C25)</f>
        <v>2934.27792431793</v>
      </c>
      <c r="L23" s="32" t="n">
        <f aca="false">STDEVP(D14:D25)</f>
        <v>2471.90150353505</v>
      </c>
    </row>
    <row r="24" customFormat="false" ht="12.75" hidden="false" customHeight="false" outlineLevel="0" collapsed="false">
      <c r="A24" s="16" t="n">
        <f aca="false">+'Tr.Rec. MVG Cons'!A24</f>
        <v>38898</v>
      </c>
      <c r="B24" s="29" t="n">
        <f aca="false">+'Tr.Rec. MVG Cons'!D24</f>
        <v>116659.918609581</v>
      </c>
      <c r="C24" s="29" t="n">
        <f aca="false">+'Tr.Rec. MVG Mod'!D24</f>
        <v>122423.920411069</v>
      </c>
      <c r="D24" s="29" t="n">
        <f aca="false">+'Tr.Rec. MVG Mod'!E24</f>
        <v>120153.401573368</v>
      </c>
      <c r="E24" s="29" t="n">
        <f aca="false">+'Tr.Rec. MVG Cons'!F24</f>
        <v>183.157058454031</v>
      </c>
      <c r="F24" s="29" t="n">
        <f aca="false">+'Tr.Rec. MVG Mod'!F24</f>
        <v>357.950740666798</v>
      </c>
      <c r="G24" s="29" t="n">
        <f aca="false">+'Tr.Rec. MVG Mod'!G24</f>
        <v>117.95867287177</v>
      </c>
      <c r="H24" s="31" t="n">
        <f aca="false">+'Tr.Rec. MVG Cons'!H24</f>
        <v>-0.034934829637872</v>
      </c>
      <c r="I24" s="31" t="n">
        <f aca="false">+'Tr.Rec. MVG Mod'!H24</f>
        <v>0.0227051883770166</v>
      </c>
      <c r="J24" s="32" t="n">
        <f aca="false">STDEVP(B15:B26)</f>
        <v>2014.02537129624</v>
      </c>
      <c r="K24" s="32" t="n">
        <f aca="false">STDEVP(C15:C26)</f>
        <v>2527.14413844319</v>
      </c>
      <c r="L24" s="32" t="n">
        <f aca="false">STDEVP(D15:D26)</f>
        <v>2344.52359835879</v>
      </c>
    </row>
    <row r="25" customFormat="false" ht="12.75" hidden="false" customHeight="false" outlineLevel="0" collapsed="false">
      <c r="A25" s="16" t="n">
        <f aca="false">+'Tr.Rec. MVG Cons'!A25</f>
        <v>38929</v>
      </c>
      <c r="B25" s="29" t="n">
        <f aca="false">+'Tr.Rec. MVG Cons'!D25</f>
        <v>118995.145319632</v>
      </c>
      <c r="C25" s="29" t="n">
        <f aca="false">+'Tr.Rec. MVG Mod'!D25</f>
        <v>125053.564618265</v>
      </c>
      <c r="D25" s="29" t="n">
        <f aca="false">+'Tr.Rec. MVG Mod'!E25</f>
        <v>122545.259592827</v>
      </c>
      <c r="E25" s="29" t="n">
        <f aca="false">+'Tr.Rec. MVG Cons'!F25</f>
        <v>2335.22671005173</v>
      </c>
      <c r="F25" s="29" t="n">
        <f aca="false">+'Tr.Rec. MVG Mod'!F25</f>
        <v>2629.64420719602</v>
      </c>
      <c r="G25" s="29" t="n">
        <f aca="false">+'Tr.Rec. MVG Mod'!G25</f>
        <v>2391.85801945908</v>
      </c>
      <c r="H25" s="31" t="n">
        <f aca="false">+'Tr.Rec. MVG Cons'!H25</f>
        <v>-0.0355011427319456</v>
      </c>
      <c r="I25" s="31" t="n">
        <f aca="false">+'Tr.Rec. MVG Mod'!H25</f>
        <v>0.025083050254386</v>
      </c>
      <c r="J25" s="32" t="n">
        <f aca="false">STDEVP(B16:B27)</f>
        <v>2259.36162754863</v>
      </c>
      <c r="K25" s="32" t="n">
        <f aca="false">STDEVP(C16:C27)</f>
        <v>2850.30116824482</v>
      </c>
      <c r="L25" s="32" t="n">
        <f aca="false">STDEVP(D16:D27)</f>
        <v>2672.16930135485</v>
      </c>
    </row>
    <row r="26" customFormat="false" ht="12.75" hidden="false" customHeight="false" outlineLevel="0" collapsed="false">
      <c r="A26" s="16" t="n">
        <f aca="false">+'Tr.Rec. MVG Cons'!A26</f>
        <v>38960</v>
      </c>
      <c r="B26" s="29" t="n">
        <f aca="false">+'Tr.Rec. MVG Cons'!D26</f>
        <v>120946.661268122</v>
      </c>
      <c r="C26" s="29" t="n">
        <f aca="false">+'Tr.Rec. MVG Mod'!D26</f>
        <v>127383.971431792</v>
      </c>
      <c r="D26" s="29" t="n">
        <f aca="false">+'Tr.Rec. MVG Mod'!E26</f>
        <v>124839.783188393</v>
      </c>
      <c r="E26" s="29" t="n">
        <f aca="false">+'Tr.Rec. MVG Cons'!F26</f>
        <v>1951.51594849012</v>
      </c>
      <c r="F26" s="29" t="n">
        <f aca="false">+'Tr.Rec. MVG Mod'!F26</f>
        <v>2330.40681352618</v>
      </c>
      <c r="G26" s="29" t="n">
        <f aca="false">+'Tr.Rec. MVG Mod'!G26</f>
        <v>2294.52359556669</v>
      </c>
      <c r="H26" s="31" t="n">
        <f aca="false">+'Tr.Rec. MVG Cons'!H26</f>
        <v>-0.0389312192027111</v>
      </c>
      <c r="I26" s="31" t="n">
        <f aca="false">+'Tr.Rec. MVG Mod'!H26</f>
        <v>0.025441882433981</v>
      </c>
      <c r="J26" s="32" t="n">
        <f aca="false">STDEVP(B17:B28)</f>
        <v>2491.05585970626</v>
      </c>
      <c r="K26" s="32" t="n">
        <f aca="false">STDEVP(C17:C28)</f>
        <v>3087.24868905521</v>
      </c>
      <c r="L26" s="32" t="n">
        <f aca="false">STDEVP(D17:D28)</f>
        <v>2848.39510209555</v>
      </c>
    </row>
    <row r="27" customFormat="false" ht="12.75" hidden="false" customHeight="false" outlineLevel="0" collapsed="false">
      <c r="A27" s="16" t="n">
        <f aca="false">+'Tr.Rec. MVG Cons'!A27</f>
        <v>38989</v>
      </c>
      <c r="B27" s="29" t="n">
        <f aca="false">+'Tr.Rec. MVG Cons'!D27</f>
        <v>123326.564524178</v>
      </c>
      <c r="C27" s="29" t="n">
        <f aca="false">+'Tr.Rec. MVG Mod'!D27</f>
        <v>130188.489706912</v>
      </c>
      <c r="D27" s="29" t="n">
        <f aca="false">+'Tr.Rec. MVG Mod'!E27</f>
        <v>127039.829203779</v>
      </c>
      <c r="E27" s="29" t="n">
        <f aca="false">+'Tr.Rec. MVG Cons'!F27</f>
        <v>2379.90325605571</v>
      </c>
      <c r="F27" s="29" t="n">
        <f aca="false">+'Tr.Rec. MVG Mod'!F27</f>
        <v>2804.51827512054</v>
      </c>
      <c r="G27" s="29" t="n">
        <f aca="false">+'Tr.Rec. MVG Mod'!G27</f>
        <v>2200.04601538577</v>
      </c>
      <c r="H27" s="31" t="n">
        <f aca="false">+'Tr.Rec. MVG Cons'!H27</f>
        <v>-0.0371326467960116</v>
      </c>
      <c r="I27" s="31" t="n">
        <f aca="false">+'Tr.Rec. MVG Mod'!H27</f>
        <v>0.0314866050313287</v>
      </c>
      <c r="J27" s="32" t="n">
        <f aca="false">STDEVP(B18:B29)</f>
        <v>2790.54877003597</v>
      </c>
      <c r="K27" s="32" t="n">
        <f aca="false">STDEVP(C18:C29)</f>
        <v>3488.04275317221</v>
      </c>
      <c r="L27" s="32" t="n">
        <f aca="false">STDEVP(D18:D29)</f>
        <v>3116.11361380778</v>
      </c>
    </row>
    <row r="28" customFormat="false" ht="12.75" hidden="false" customHeight="false" outlineLevel="0" collapsed="false">
      <c r="A28" s="16" t="n">
        <f aca="false">+'Tr.Rec. MVG Cons'!A28</f>
        <v>39021</v>
      </c>
      <c r="B28" s="29" t="n">
        <f aca="false">+'Tr.Rec. MVG Cons'!D28</f>
        <v>125011.865446471</v>
      </c>
      <c r="C28" s="29" t="n">
        <f aca="false">+'Tr.Rec. MVG Mod'!D28</f>
        <v>132565.836061142</v>
      </c>
      <c r="D28" s="29" t="n">
        <f aca="false">+'Tr.Rec. MVG Mod'!E28</f>
        <v>129344.763517217</v>
      </c>
      <c r="E28" s="29" t="n">
        <f aca="false">+'Tr.Rec. MVG Cons'!F28</f>
        <v>1685.30092229304</v>
      </c>
      <c r="F28" s="29" t="n">
        <f aca="false">+'Tr.Rec. MVG Mod'!F28</f>
        <v>2377.34635423029</v>
      </c>
      <c r="G28" s="29" t="n">
        <f aca="false">+'Tr.Rec. MVG Mod'!G28</f>
        <v>2304.93431343793</v>
      </c>
      <c r="H28" s="31" t="n">
        <f aca="false">+'Tr.Rec. MVG Cons'!H28</f>
        <v>-0.0433289807074604</v>
      </c>
      <c r="I28" s="31" t="n">
        <f aca="false">+'Tr.Rec. MVG Mod'!H28</f>
        <v>0.0322107254392523</v>
      </c>
      <c r="J28" s="32" t="n">
        <f aca="false">STDEVP(B19:B30)</f>
        <v>3353.95093333636</v>
      </c>
      <c r="K28" s="32" t="n">
        <f aca="false">STDEVP(C19:C30)</f>
        <v>4261.45864054157</v>
      </c>
      <c r="L28" s="32" t="n">
        <f aca="false">STDEVP(D19:D30)</f>
        <v>3687.6325669332</v>
      </c>
    </row>
    <row r="29" customFormat="false" ht="12.75" hidden="false" customHeight="false" outlineLevel="0" collapsed="false">
      <c r="A29" s="16" t="n">
        <f aca="false">+'Tr.Rec. MVG Cons'!A29</f>
        <v>39051</v>
      </c>
      <c r="B29" s="29" t="n">
        <f aca="false">+'Tr.Rec. MVG Cons'!D29</f>
        <v>125701.040884212</v>
      </c>
      <c r="C29" s="29" t="n">
        <f aca="false">+'Tr.Rec. MVG Mod'!D29</f>
        <v>133560.197347498</v>
      </c>
      <c r="D29" s="29" t="n">
        <f aca="false">+'Tr.Rec. MVG Mod'!E29</f>
        <v>129512.559642283</v>
      </c>
      <c r="E29" s="29" t="n">
        <f aca="false">+'Tr.Rec. MVG Cons'!F29</f>
        <v>689.175437740501</v>
      </c>
      <c r="F29" s="29" t="n">
        <f aca="false">+'Tr.Rec. MVG Mod'!F29</f>
        <v>994.361286355561</v>
      </c>
      <c r="G29" s="29" t="n">
        <f aca="false">+'Tr.Rec. MVG Mod'!G29</f>
        <v>167.796125066147</v>
      </c>
      <c r="H29" s="31" t="n">
        <f aca="false">+'Tr.Rec. MVG Cons'!H29</f>
        <v>-0.0381151875807171</v>
      </c>
      <c r="I29" s="31" t="n">
        <f aca="false">+'Tr.Rec. MVG Mod'!H29</f>
        <v>0.0404763770521464</v>
      </c>
      <c r="J29" s="32" t="n">
        <f aca="false">STDEVP(B20:B31)</f>
        <v>3955.18411452693</v>
      </c>
      <c r="K29" s="32" t="n">
        <f aca="false">STDEVP(C20:C31)</f>
        <v>5045.15889841188</v>
      </c>
      <c r="L29" s="32" t="n">
        <f aca="false">STDEVP(D20:D31)</f>
        <v>4301.44863759012</v>
      </c>
    </row>
    <row r="30" customFormat="false" ht="12.75" hidden="false" customHeight="false" outlineLevel="0" collapsed="false">
      <c r="A30" s="16" t="n">
        <f aca="false">+'Tr.Rec. MVG Cons'!A30</f>
        <v>39080</v>
      </c>
      <c r="B30" s="29" t="n">
        <f aca="false">+'Tr.Rec. MVG Cons'!D30</f>
        <v>127973.320930475</v>
      </c>
      <c r="C30" s="29" t="n">
        <f aca="false">+'Tr.Rec. MVG Mod'!D30</f>
        <v>136567.000071143</v>
      </c>
      <c r="D30" s="29" t="n">
        <f aca="false">+'Tr.Rec. MVG Mod'!E30</f>
        <v>131829.129993146</v>
      </c>
      <c r="E30" s="29" t="n">
        <f aca="false">+'Tr.Rec. MVG Cons'!F30</f>
        <v>2272.28004626288</v>
      </c>
      <c r="F30" s="29" t="n">
        <f aca="false">+'Tr.Rec. MVG Mod'!F30</f>
        <v>3006.80272364549</v>
      </c>
      <c r="G30" s="29" t="n">
        <f aca="false">+'Tr.Rec. MVG Mod'!G30</f>
        <v>2316.57035086287</v>
      </c>
      <c r="H30" s="31" t="n">
        <f aca="false">+'Tr.Rec. MVG Cons'!H30</f>
        <v>-0.0385580906267169</v>
      </c>
      <c r="I30" s="31" t="n">
        <f aca="false">+'Tr.Rec. MVG Mod'!H30</f>
        <v>0.0473787007799726</v>
      </c>
      <c r="J30" s="32" t="n">
        <f aca="false">STDEVP(B21:B32)</f>
        <v>4363.61941769049</v>
      </c>
      <c r="K30" s="32" t="n">
        <f aca="false">STDEVP(C21:C32)</f>
        <v>5534.13921331178</v>
      </c>
      <c r="L30" s="32" t="n">
        <f aca="false">STDEVP(D21:D32)</f>
        <v>4636.4375684373</v>
      </c>
    </row>
    <row r="31" customFormat="false" ht="12.75" hidden="false" customHeight="false" outlineLevel="0" collapsed="false">
      <c r="A31" s="16" t="n">
        <f aca="false">+'Tr.Rec. MVG Cons'!A31</f>
        <v>39113</v>
      </c>
      <c r="B31" s="29" t="n">
        <f aca="false">+'Tr.Rec. MVG Cons'!D31</f>
        <v>129676.321747068</v>
      </c>
      <c r="C31" s="29" t="n">
        <f aca="false">+'Tr.Rec. MVG Mod'!D31</f>
        <v>138702.554961706</v>
      </c>
      <c r="D31" s="29" t="n">
        <f aca="false">+'Tr.Rec. MVG Mod'!E31</f>
        <v>133792.573807432</v>
      </c>
      <c r="E31" s="29" t="n">
        <f aca="false">+'Tr.Rec. MVG Cons'!F31</f>
        <v>1703.00081659327</v>
      </c>
      <c r="F31" s="29" t="n">
        <f aca="false">+'Tr.Rec. MVG Mod'!F31</f>
        <v>2135.55489056261</v>
      </c>
      <c r="G31" s="29" t="n">
        <f aca="false">+'Tr.Rec. MVG Mod'!G31</f>
        <v>1963.44381428542</v>
      </c>
      <c r="H31" s="31" t="n">
        <f aca="false">+'Tr.Rec. MVG Cons'!H31</f>
        <v>-0.0411625206036383</v>
      </c>
      <c r="I31" s="31" t="n">
        <f aca="false">+'Tr.Rec. MVG Mod'!H31</f>
        <v>0.0490998115427446</v>
      </c>
      <c r="J31" s="32" t="n">
        <f aca="false">STDEVP(B22:B33)</f>
        <v>4750.79216265169</v>
      </c>
      <c r="K31" s="32" t="n">
        <f aca="false">STDEVP(C22:C33)</f>
        <v>6020.07101921953</v>
      </c>
      <c r="L31" s="32" t="n">
        <f aca="false">STDEVP(D22:D33)</f>
        <v>4940.03010194708</v>
      </c>
    </row>
    <row r="32" customFormat="false" ht="12.75" hidden="false" customHeight="false" outlineLevel="0" collapsed="false">
      <c r="A32" s="16" t="n">
        <f aca="false">+'Tr.Rec. MVG Cons'!A32</f>
        <v>39141</v>
      </c>
      <c r="B32" s="29" t="n">
        <f aca="false">+'Tr.Rec. MVG Cons'!D32</f>
        <v>129201.495320439</v>
      </c>
      <c r="C32" s="29" t="n">
        <f aca="false">+'Tr.Rec. MVG Mod'!D32</f>
        <v>137749.02745891</v>
      </c>
      <c r="D32" s="29" t="n">
        <f aca="false">+'Tr.Rec. MVG Mod'!E32</f>
        <v>132572.639115253</v>
      </c>
      <c r="E32" s="29" t="n">
        <f aca="false">+'Tr.Rec. MVG Cons'!F32</f>
        <v>-474.826426628744</v>
      </c>
      <c r="F32" s="29" t="n">
        <f aca="false">+'Tr.Rec. MVG Mod'!F32</f>
        <v>-953.527502796234</v>
      </c>
      <c r="G32" s="29" t="n">
        <f aca="false">+'Tr.Rec. MVG Mod'!G32</f>
        <v>-1219.93469217836</v>
      </c>
      <c r="H32" s="31" t="n">
        <f aca="false">+'Tr.Rec. MVG Cons'!H32</f>
        <v>-0.0337114379481422</v>
      </c>
      <c r="I32" s="31" t="n">
        <f aca="false">+'Tr.Rec. MVG Mod'!H32</f>
        <v>0.0517638834365659</v>
      </c>
      <c r="J32" s="32" t="n">
        <f aca="false">STDEVP(B23:B34)</f>
        <v>5083.7056348458</v>
      </c>
      <c r="K32" s="32" t="n">
        <f aca="false">STDEVP(C23:C34)</f>
        <v>6407.07487665196</v>
      </c>
      <c r="L32" s="32" t="n">
        <f aca="false">STDEVP(D23:D34)</f>
        <v>5236.14012719549</v>
      </c>
    </row>
    <row r="33" customFormat="false" ht="12.75" hidden="false" customHeight="false" outlineLevel="0" collapsed="false">
      <c r="A33" s="16" t="n">
        <f aca="false">+'Tr.Rec. MVG Cons'!A33</f>
        <v>39171</v>
      </c>
      <c r="B33" s="29" t="n">
        <f aca="false">+'Tr.Rec. MVG Cons'!D33</f>
        <v>129957.189453533</v>
      </c>
      <c r="C33" s="29" t="n">
        <f aca="false">+'Tr.Rec. MVG Mod'!D33</f>
        <v>139063.594141843</v>
      </c>
      <c r="D33" s="29" t="n">
        <f aca="false">+'Tr.Rec. MVG Mod'!E33</f>
        <v>133532.829071931</v>
      </c>
      <c r="E33" s="29" t="n">
        <f aca="false">+'Tr.Rec. MVG Cons'!F33</f>
        <v>755.694133093872</v>
      </c>
      <c r="F33" s="29" t="n">
        <f aca="false">+'Tr.Rec. MVG Mod'!F33</f>
        <v>1314.56668293354</v>
      </c>
      <c r="G33" s="29" t="n">
        <f aca="false">+'Tr.Rec. MVG Mod'!G33</f>
        <v>960.189956678194</v>
      </c>
      <c r="H33" s="31" t="n">
        <f aca="false">+'Tr.Rec. MVG Cons'!H33</f>
        <v>-0.0357563961839855</v>
      </c>
      <c r="I33" s="31" t="n">
        <f aca="false">+'Tr.Rec. MVG Mod'!H33</f>
        <v>0.0553076506991193</v>
      </c>
      <c r="J33" s="32" t="n">
        <f aca="false">STDEVP(B24:B35)</f>
        <v>5114.11570131935</v>
      </c>
      <c r="K33" s="32" t="n">
        <f aca="false">STDEVP(C24:C35)</f>
        <v>6560.59436668388</v>
      </c>
      <c r="L33" s="32" t="n">
        <f aca="false">STDEVP(D24:D35)</f>
        <v>5279.18531486831</v>
      </c>
    </row>
    <row r="34" customFormat="false" ht="12.75" hidden="false" customHeight="false" outlineLevel="0" collapsed="false">
      <c r="A34" s="16" t="n">
        <f aca="false">+'Tr.Rec. MVG Cons'!A34</f>
        <v>39202</v>
      </c>
      <c r="B34" s="29" t="n">
        <f aca="false">+'Tr.Rec. MVG Cons'!D34</f>
        <v>131405.283708799</v>
      </c>
      <c r="C34" s="29" t="n">
        <f aca="false">+'Tr.Rec. MVG Mod'!D34</f>
        <v>140848.176806609</v>
      </c>
      <c r="D34" s="29" t="n">
        <f aca="false">+'Tr.Rec. MVG Mod'!E34</f>
        <v>135850.484370558</v>
      </c>
      <c r="E34" s="29" t="n">
        <f aca="false">+'Tr.Rec. MVG Cons'!F34</f>
        <v>1448.09425526649</v>
      </c>
      <c r="F34" s="29" t="n">
        <f aca="false">+'Tr.Rec. MVG Mod'!F34</f>
        <v>1784.58266476574</v>
      </c>
      <c r="G34" s="29" t="n">
        <f aca="false">+'Tr.Rec. MVG Mod'!G34</f>
        <v>2317.65529862689</v>
      </c>
      <c r="H34" s="31" t="n">
        <f aca="false">+'Tr.Rec. MVG Cons'!H34</f>
        <v>-0.0444520066175895</v>
      </c>
      <c r="I34" s="31" t="n">
        <f aca="false">+'Tr.Rec. MVG Mod'!H34</f>
        <v>0.0499769243605077</v>
      </c>
      <c r="J34" s="32" t="n">
        <f aca="false">STDEVP(B25:B36)</f>
        <v>4572.99950687048</v>
      </c>
      <c r="K34" s="32" t="n">
        <f aca="false">STDEVP(C25:C36)</f>
        <v>6017.95189534176</v>
      </c>
      <c r="L34" s="32" t="n">
        <f aca="false">STDEVP(D25:D36)</f>
        <v>4736.66683007923</v>
      </c>
    </row>
    <row r="35" customFormat="false" ht="12.75" hidden="false" customHeight="false" outlineLevel="0" collapsed="false">
      <c r="A35" s="16" t="n">
        <f aca="false">+'Tr.Rec. MVG Cons'!A35</f>
        <v>39233</v>
      </c>
      <c r="B35" s="29" t="n">
        <f aca="false">+'Tr.Rec. MVG Cons'!D35</f>
        <v>134449.987680664</v>
      </c>
      <c r="C35" s="29" t="n">
        <f aca="false">+'Tr.Rec. MVG Mod'!D35</f>
        <v>145258.85609115</v>
      </c>
      <c r="D35" s="29" t="n">
        <f aca="false">+'Tr.Rec. MVG Mod'!E35</f>
        <v>138648.941578598</v>
      </c>
      <c r="E35" s="29" t="n">
        <f aca="false">+'Tr.Rec. MVG Cons'!F35</f>
        <v>3044.7039718648</v>
      </c>
      <c r="F35" s="29" t="n">
        <f aca="false">+'Tr.Rec. MVG Mod'!F35</f>
        <v>4410.67928454076</v>
      </c>
      <c r="G35" s="29" t="n">
        <f aca="false">+'Tr.Rec. MVG Mod'!G35</f>
        <v>2798.45720803979</v>
      </c>
      <c r="H35" s="31" t="n">
        <f aca="false">+'Tr.Rec. MVG Cons'!H35</f>
        <v>-0.0419895389793394</v>
      </c>
      <c r="I35" s="31" t="n">
        <f aca="false">+'Tr.Rec. MVG Mod'!H35</f>
        <v>0.0660991451255173</v>
      </c>
      <c r="J35" s="32" t="n">
        <f aca="false">STDEVP(B26:B37)</f>
        <v>3849.44338521762</v>
      </c>
      <c r="K35" s="32" t="n">
        <f aca="false">STDEVP(C26:C37)</f>
        <v>5231.22985298972</v>
      </c>
      <c r="L35" s="32" t="n">
        <f aca="false">STDEVP(D26:D37)</f>
        <v>4070.1769354523</v>
      </c>
    </row>
    <row r="36" customFormat="false" ht="12.75" hidden="false" customHeight="false" outlineLevel="0" collapsed="false">
      <c r="A36" s="16" t="n">
        <f aca="false">+'Tr.Rec. MVG Cons'!A36</f>
        <v>39262</v>
      </c>
      <c r="B36" s="29" t="n">
        <f aca="false">+'Tr.Rec. MVG Cons'!D36</f>
        <v>133102.049028799</v>
      </c>
      <c r="C36" s="29" t="n">
        <f aca="false">+'Tr.Rec. MVG Mod'!D36</f>
        <v>143736.487227684</v>
      </c>
      <c r="D36" s="29" t="n">
        <f aca="false">+'Tr.Rec. MVG Mod'!E36</f>
        <v>137466.940431561</v>
      </c>
      <c r="E36" s="29" t="n">
        <f aca="false">+'Tr.Rec. MVG Cons'!F36</f>
        <v>-1347.93865186477</v>
      </c>
      <c r="F36" s="29" t="n">
        <f aca="false">+'Tr.Rec. MVG Mod'!F36</f>
        <v>-1522.36886346622</v>
      </c>
      <c r="G36" s="29" t="n">
        <f aca="false">+'Tr.Rec. MVG Mod'!G36</f>
        <v>-1182.00114703705</v>
      </c>
      <c r="H36" s="31" t="n">
        <f aca="false">+'Tr.Rec. MVG Cons'!H36</f>
        <v>-0.0436489140276166</v>
      </c>
      <c r="I36" s="31" t="n">
        <f aca="false">+'Tr.Rec. MVG Mod'!H36</f>
        <v>0.0626954679612257</v>
      </c>
      <c r="J36" s="32" t="n">
        <f aca="false">STDEVP(B27:B38)</f>
        <v>3200.28826741696</v>
      </c>
      <c r="K36" s="32" t="n">
        <f aca="false">STDEVP(C27:C38)</f>
        <v>4472.03450367563</v>
      </c>
      <c r="L36" s="32" t="n">
        <f aca="false">STDEVP(D27:D38)</f>
        <v>3591.28890156935</v>
      </c>
    </row>
    <row r="37" customFormat="false" ht="12.75" hidden="false" customHeight="false" outlineLevel="0" collapsed="false">
      <c r="A37" s="16" t="n">
        <f aca="false">+'Tr.Rec. MVG Cons'!A37</f>
        <v>39294</v>
      </c>
      <c r="B37" s="29" t="n">
        <f aca="false">+'Tr.Rec. MVG Cons'!D37</f>
        <v>130674.59760466</v>
      </c>
      <c r="C37" s="29" t="n">
        <f aca="false">+'Tr.Rec. MVG Mod'!D37</f>
        <v>141762.699251019</v>
      </c>
      <c r="D37" s="29" t="n">
        <f aca="false">+'Tr.Rec. MVG Mod'!E37</f>
        <v>136317.252884236</v>
      </c>
      <c r="E37" s="29" t="n">
        <f aca="false">+'Tr.Rec. MVG Cons'!F37</f>
        <v>-2427.45142413939</v>
      </c>
      <c r="F37" s="29" t="n">
        <f aca="false">+'Tr.Rec. MVG Mod'!F37</f>
        <v>-1973.78797666501</v>
      </c>
      <c r="G37" s="29" t="n">
        <f aca="false">+'Tr.Rec. MVG Mod'!G37</f>
        <v>-1149.68754732463</v>
      </c>
      <c r="H37" s="31" t="n">
        <f aca="false">+'Tr.Rec. MVG Cons'!H37</f>
        <v>-0.0564265527957641</v>
      </c>
      <c r="I37" s="31" t="n">
        <f aca="false">+'Tr.Rec. MVG Mod'!H37</f>
        <v>0.0544544636678217</v>
      </c>
      <c r="J37" s="32" t="n">
        <f aca="false">STDEVP(B28:B39)</f>
        <v>2689.28309531408</v>
      </c>
      <c r="K37" s="32" t="n">
        <f aca="false">STDEVP(C28:C39)</f>
        <v>3792.27622091681</v>
      </c>
      <c r="L37" s="32" t="n">
        <f aca="false">STDEVP(D28:D39)</f>
        <v>3196.66203036896</v>
      </c>
    </row>
    <row r="38" customFormat="false" ht="12.75" hidden="false" customHeight="false" outlineLevel="0" collapsed="false">
      <c r="A38" s="16" t="n">
        <f aca="false">+'Tr.Rec. MVG Cons'!A38</f>
        <v>39325</v>
      </c>
      <c r="B38" s="29" t="n">
        <f aca="false">+'Tr.Rec. MVG Cons'!D38</f>
        <v>131805.135627066</v>
      </c>
      <c r="C38" s="29" t="n">
        <f aca="false">+'Tr.Rec. MVG Mod'!D38</f>
        <v>142672.381615913</v>
      </c>
      <c r="D38" s="29" t="n">
        <f aca="false">+'Tr.Rec. MVG Mod'!E38</f>
        <v>138054.257181991</v>
      </c>
      <c r="E38" s="29" t="n">
        <f aca="false">+'Tr.Rec. MVG Cons'!F38</f>
        <v>1130.53802240572</v>
      </c>
      <c r="F38" s="29" t="n">
        <f aca="false">+'Tr.Rec. MVG Mod'!F38</f>
        <v>909.682364894397</v>
      </c>
      <c r="G38" s="29" t="n">
        <f aca="false">+'Tr.Rec. MVG Mod'!G38</f>
        <v>1737.00429775426</v>
      </c>
      <c r="H38" s="31" t="n">
        <f aca="false">+'Tr.Rec. MVG Cons'!H38</f>
        <v>-0.0624912155492496</v>
      </c>
      <c r="I38" s="31" t="n">
        <f aca="false">+'Tr.Rec. MVG Mod'!H38</f>
        <v>0.0461812443392233</v>
      </c>
      <c r="J38" s="32" t="n">
        <f aca="false">STDEVP(B29:B40)</f>
        <v>2276.29037180124</v>
      </c>
      <c r="K38" s="32" t="n">
        <f aca="false">STDEVP(C29:C40)</f>
        <v>3281.62864099606</v>
      </c>
      <c r="L38" s="32" t="n">
        <f aca="false">STDEVP(D29:D40)</f>
        <v>3131.52598237259</v>
      </c>
    </row>
    <row r="39" customFormat="false" ht="12.75" hidden="false" customHeight="false" outlineLevel="0" collapsed="false">
      <c r="A39" s="16" t="n">
        <f aca="false">+'Tr.Rec. MVG Cons'!A39</f>
        <v>39353</v>
      </c>
      <c r="B39" s="29" t="n">
        <f aca="false">+'Tr.Rec. MVG Cons'!D39</f>
        <v>131875.407163259</v>
      </c>
      <c r="C39" s="29" t="n">
        <f aca="false">+'Tr.Rec. MVG Mod'!D39</f>
        <v>142445.584077007</v>
      </c>
      <c r="D39" s="29" t="n">
        <f aca="false">+'Tr.Rec. MVG Mod'!E39</f>
        <v>138406.449844053</v>
      </c>
      <c r="E39" s="29" t="n">
        <f aca="false">+'Tr.Rec. MVG Cons'!F39</f>
        <v>70.2715361928567</v>
      </c>
      <c r="F39" s="29" t="n">
        <f aca="false">+'Tr.Rec. MVG Mod'!F39</f>
        <v>-226.79753890587</v>
      </c>
      <c r="G39" s="29" t="n">
        <f aca="false">+'Tr.Rec. MVG Mod'!G39</f>
        <v>352.192662061803</v>
      </c>
      <c r="H39" s="31" t="n">
        <f aca="false">+'Tr.Rec. MVG Cons'!H39</f>
        <v>-0.0653104268079392</v>
      </c>
      <c r="I39" s="31" t="n">
        <f aca="false">+'Tr.Rec. MVG Mod'!H39</f>
        <v>0.0403913423295463</v>
      </c>
      <c r="J39" s="32" t="n">
        <f aca="false">STDEVP(B30:B41)</f>
        <v>1711.98629353933</v>
      </c>
      <c r="K39" s="32" t="n">
        <f aca="false">STDEVP(C30:C41)</f>
        <v>2529.57352125373</v>
      </c>
      <c r="L39" s="32" t="n">
        <f aca="false">STDEVP(D30:D41)</f>
        <v>2644.94653378071</v>
      </c>
    </row>
    <row r="40" customFormat="false" ht="12.75" hidden="false" customHeight="false" outlineLevel="0" collapsed="false">
      <c r="A40" s="16" t="n">
        <f aca="false">+'Tr.Rec. MVG Cons'!A40</f>
        <v>39386</v>
      </c>
      <c r="B40" s="29" t="n">
        <f aca="false">+'Tr.Rec. MVG Cons'!D40</f>
        <v>132425.433888791</v>
      </c>
      <c r="C40" s="29" t="n">
        <f aca="false">+'Tr.Rec. MVG Mod'!D40</f>
        <v>143565.35779445</v>
      </c>
      <c r="D40" s="29" t="n">
        <f aca="false">+'Tr.Rec. MVG Mod'!E40</f>
        <v>140343.55843464</v>
      </c>
      <c r="E40" s="29" t="n">
        <f aca="false">+'Tr.Rec. MVG Cons'!F40</f>
        <v>550.026725532691</v>
      </c>
      <c r="F40" s="29" t="n">
        <f aca="false">+'Tr.Rec. MVG Mod'!F40</f>
        <v>1119.77371744323</v>
      </c>
      <c r="G40" s="29" t="n">
        <f aca="false">+'Tr.Rec. MVG Mod'!G40</f>
        <v>1937.10859058792</v>
      </c>
      <c r="H40" s="31" t="n">
        <f aca="false">+'Tr.Rec. MVG Cons'!H40</f>
        <v>-0.0791812454584913</v>
      </c>
      <c r="I40" s="31" t="n">
        <f aca="false">+'Tr.Rec. MVG Mod'!H40</f>
        <v>0.0322179935980995</v>
      </c>
      <c r="J40" s="32" t="n">
        <f aca="false">STDEVP(B31:B42)</f>
        <v>1463.16077516454</v>
      </c>
      <c r="K40" s="32" t="n">
        <f aca="false">STDEVP(C31:C42)</f>
        <v>2146.67348978083</v>
      </c>
      <c r="L40" s="32" t="n">
        <f aca="false">STDEVP(D31:D42)</f>
        <v>2301.16418175941</v>
      </c>
    </row>
    <row r="41" customFormat="false" ht="12.75" hidden="false" customHeight="false" outlineLevel="0" collapsed="false">
      <c r="A41" s="16" t="n">
        <f aca="false">+'Tr.Rec. MVG Cons'!A41</f>
        <v>39416</v>
      </c>
      <c r="B41" s="29" t="n">
        <f aca="false">+'Tr.Rec. MVG Cons'!D41</f>
        <v>130785.573576892</v>
      </c>
      <c r="C41" s="29" t="n">
        <f aca="false">+'Tr.Rec. MVG Mod'!D41</f>
        <v>141224.43527414</v>
      </c>
      <c r="D41" s="29" t="n">
        <f aca="false">+'Tr.Rec. MVG Mod'!E41</f>
        <v>138575.890286189</v>
      </c>
      <c r="E41" s="29" t="n">
        <f aca="false">+'Tr.Rec. MVG Cons'!F41</f>
        <v>-1639.8603118992</v>
      </c>
      <c r="F41" s="29" t="n">
        <f aca="false">+'Tr.Rec. MVG Mod'!F41</f>
        <v>-2340.92252031071</v>
      </c>
      <c r="G41" s="29" t="n">
        <f aca="false">+'Tr.Rec. MVG Mod'!G41</f>
        <v>-1767.66814845166</v>
      </c>
      <c r="H41" s="31" t="n">
        <f aca="false">+'Tr.Rec. MVG Cons'!H41</f>
        <v>-0.0779031670929666</v>
      </c>
      <c r="I41" s="31" t="n">
        <f aca="false">+'Tr.Rec. MVG Mod'!H41</f>
        <v>0.0264854498795091</v>
      </c>
      <c r="J41" s="32" t="n">
        <f aca="false">STDEVP(B32:B43)</f>
        <v>2125.79530966402</v>
      </c>
      <c r="K41" s="32" t="n">
        <f aca="false">STDEVP(C32:C43)</f>
        <v>2813.7214680796</v>
      </c>
      <c r="L41" s="32" t="n">
        <f aca="false">STDEVP(D32:D43)</f>
        <v>2563.8211089813</v>
      </c>
    </row>
    <row r="42" customFormat="false" ht="12.75" hidden="false" customHeight="false" outlineLevel="0" collapsed="false">
      <c r="A42" s="16" t="n">
        <f aca="false">+'Tr.Rec. MVG Cons'!A42</f>
        <v>39444</v>
      </c>
      <c r="B42" s="29" t="n">
        <f aca="false">+'Tr.Rec. MVG Cons'!D42</f>
        <v>130224.175611528</v>
      </c>
      <c r="C42" s="29" t="n">
        <f aca="false">+'Tr.Rec. MVG Mod'!D42</f>
        <v>140376.920333109</v>
      </c>
      <c r="D42" s="29" t="n">
        <f aca="false">+'Tr.Rec. MVG Mod'!E42</f>
        <v>137846.559485738</v>
      </c>
      <c r="E42" s="29" t="n">
        <f aca="false">+'Tr.Rec. MVG Cons'!F42</f>
        <v>-561.397965364144</v>
      </c>
      <c r="F42" s="29" t="n">
        <f aca="false">+'Tr.Rec. MVG Mod'!F42</f>
        <v>-847.514941030822</v>
      </c>
      <c r="G42" s="29" t="n">
        <f aca="false">+'Tr.Rec. MVG Mod'!G42</f>
        <v>-729.330800450931</v>
      </c>
      <c r="H42" s="31" t="n">
        <f aca="false">+'Tr.Rec. MVG Cons'!H42</f>
        <v>-0.076223838742099</v>
      </c>
      <c r="I42" s="31" t="n">
        <f aca="false">+'Tr.Rec. MVG Mod'!H42</f>
        <v>0.0253036084737102</v>
      </c>
      <c r="J42" s="32" t="n">
        <f aca="false">STDEVP(B33:B44)</f>
        <v>2318.91267909392</v>
      </c>
      <c r="K42" s="32" t="n">
        <f aca="false">STDEVP(C33:C44)</f>
        <v>2975.20202545955</v>
      </c>
      <c r="L42" s="32" t="n">
        <f aca="false">STDEVP(D33:D44)</f>
        <v>2631.19985634104</v>
      </c>
    </row>
    <row r="43" customFormat="false" ht="12.75" hidden="false" customHeight="false" outlineLevel="0" collapsed="false">
      <c r="A43" s="16" t="n">
        <f aca="false">+'Tr.Rec. MVG Cons'!A43</f>
        <v>39477</v>
      </c>
      <c r="B43" s="29" t="n">
        <f aca="false">+'Tr.Rec. MVG Cons'!D43</f>
        <v>125592.464727157</v>
      </c>
      <c r="C43" s="29" t="n">
        <f aca="false">+'Tr.Rec. MVG Mod'!D43</f>
        <v>134468.302599289</v>
      </c>
      <c r="D43" s="29" t="n">
        <f aca="false">+'Tr.Rec. MVG Mod'!E43</f>
        <v>131823.612979442</v>
      </c>
      <c r="E43" s="29" t="n">
        <f aca="false">+'Tr.Rec. MVG Cons'!F43</f>
        <v>-4631.71088437099</v>
      </c>
      <c r="F43" s="29" t="n">
        <f aca="false">+'Tr.Rec. MVG Mod'!F43</f>
        <v>-5908.61773381999</v>
      </c>
      <c r="G43" s="29" t="n">
        <f aca="false">+'Tr.Rec. MVG Mod'!G43</f>
        <v>-6022.94650629576</v>
      </c>
      <c r="H43" s="31" t="n">
        <f aca="false">+'Tr.Rec. MVG Cons'!H43</f>
        <v>-0.0623114825228512</v>
      </c>
      <c r="I43" s="31" t="n">
        <f aca="false">+'Tr.Rec. MVG Mod'!H43</f>
        <v>0.0264468961984679</v>
      </c>
      <c r="J43" s="32" t="n">
        <f aca="false">STDEVP(B34:B45)</f>
        <v>2715.85202510601</v>
      </c>
      <c r="K43" s="32" t="n">
        <f aca="false">STDEVP(C34:C45)</f>
        <v>3514.23398048483</v>
      </c>
      <c r="L43" s="32" t="n">
        <f aca="false">STDEVP(D34:D45)</f>
        <v>3503.16561529457</v>
      </c>
    </row>
    <row r="44" customFormat="false" ht="12.75" hidden="false" customHeight="false" outlineLevel="0" collapsed="false">
      <c r="A44" s="16" t="n">
        <f aca="false">+'Tr.Rec. MVG Cons'!A44</f>
        <v>39507</v>
      </c>
      <c r="B44" s="29" t="n">
        <f aca="false">+'Tr.Rec. MVG Cons'!D44</f>
        <v>127256.675832199</v>
      </c>
      <c r="C44" s="29" t="n">
        <f aca="false">+'Tr.Rec. MVG Mod'!D44</f>
        <v>136344.197249703</v>
      </c>
      <c r="D44" s="29" t="n">
        <f aca="false">+'Tr.Rec. MVG Mod'!E44</f>
        <v>132081.088096767</v>
      </c>
      <c r="E44" s="29" t="n">
        <f aca="false">+'Tr.Rec. MVG Cons'!F44</f>
        <v>1664.21110504185</v>
      </c>
      <c r="F44" s="29" t="n">
        <f aca="false">+'Tr.Rec. MVG Mod'!F44</f>
        <v>1875.89465041392</v>
      </c>
      <c r="G44" s="29" t="n">
        <f aca="false">+'Tr.Rec. MVG Mod'!G44</f>
        <v>257.475117324444</v>
      </c>
      <c r="H44" s="31" t="n">
        <f aca="false">+'Tr.Rec. MVG Cons'!H44</f>
        <v>-0.0482441226456771</v>
      </c>
      <c r="I44" s="31" t="n">
        <f aca="false">+'Tr.Rec. MVG Mod'!H44</f>
        <v>0.0426310915293626</v>
      </c>
      <c r="J44" s="32" t="n">
        <f aca="false">STDEVP(B35:B46)</f>
        <v>2909.95188044865</v>
      </c>
      <c r="K44" s="32" t="n">
        <f aca="false">STDEVP(C35:C46)</f>
        <v>3795.92539319749</v>
      </c>
      <c r="L44" s="32" t="n">
        <f aca="false">STDEVP(D35:D46)</f>
        <v>3714.5241407168</v>
      </c>
    </row>
    <row r="45" customFormat="false" ht="12.75" hidden="false" customHeight="false" outlineLevel="0" collapsed="false">
      <c r="A45" s="16" t="n">
        <f aca="false">+'Tr.Rec. MVG Cons'!A45</f>
        <v>39538</v>
      </c>
      <c r="B45" s="29" t="n">
        <f aca="false">+'Tr.Rec. MVG Cons'!D45</f>
        <v>125676.301145947</v>
      </c>
      <c r="C45" s="29" t="n">
        <f aca="false">+'Tr.Rec. MVG Mod'!D45</f>
        <v>134072.090486043</v>
      </c>
      <c r="D45" s="29" t="n">
        <f aca="false">+'Tr.Rec. MVG Mod'!E45</f>
        <v>127852.269314075</v>
      </c>
      <c r="E45" s="29" t="n">
        <f aca="false">+'Tr.Rec. MVG Cons'!F45</f>
        <v>-1580.3746862518</v>
      </c>
      <c r="F45" s="29" t="n">
        <f aca="false">+'Tr.Rec. MVG Mod'!F45</f>
        <v>-2272.10676365931</v>
      </c>
      <c r="G45" s="29" t="n">
        <f aca="false">+'Tr.Rec. MVG Mod'!G45</f>
        <v>-4228.81878269139</v>
      </c>
      <c r="H45" s="31" t="n">
        <f aca="false">+'Tr.Rec. MVG Cons'!H45</f>
        <v>-0.0217596816812813</v>
      </c>
      <c r="I45" s="31" t="n">
        <f aca="false">+'Tr.Rec. MVG Mod'!H45</f>
        <v>0.0621982117196833</v>
      </c>
      <c r="J45" s="32" t="n">
        <f aca="false">STDEVP(B36:B47)</f>
        <v>2827.15723720266</v>
      </c>
      <c r="K45" s="32" t="n">
        <f aca="false">STDEVP(C36:C47)</f>
        <v>3677.57968106927</v>
      </c>
      <c r="L45" s="32" t="n">
        <f aca="false">STDEVP(D36:D47)</f>
        <v>3681.82008872522</v>
      </c>
    </row>
    <row r="46" customFormat="false" ht="12.75" hidden="false" customHeight="false" outlineLevel="0" collapsed="false">
      <c r="A46" s="16" t="n">
        <f aca="false">+'Tr.Rec. MVG Cons'!A46</f>
        <v>39568</v>
      </c>
      <c r="B46" s="29" t="n">
        <f aca="false">+'Tr.Rec. MVG Cons'!D46</f>
        <v>126426.690215206</v>
      </c>
      <c r="C46" s="29" t="n">
        <f aca="false">+'Tr.Rec. MVG Mod'!D46</f>
        <v>135337.634704469</v>
      </c>
      <c r="D46" s="29" t="n">
        <f aca="false">+'Tr.Rec. MVG Mod'!E46</f>
        <v>131651.312868305</v>
      </c>
      <c r="E46" s="29" t="n">
        <f aca="false">+'Tr.Rec. MVG Cons'!F46</f>
        <v>750.389069259327</v>
      </c>
      <c r="F46" s="29" t="n">
        <f aca="false">+'Tr.Rec. MVG Mod'!F46</f>
        <v>1265.54421842549</v>
      </c>
      <c r="G46" s="29" t="n">
        <f aca="false">+'Tr.Rec. MVG Mod'!G46</f>
        <v>3799.04355423017</v>
      </c>
      <c r="H46" s="31" t="n">
        <f aca="false">+'Tr.Rec. MVG Cons'!H46</f>
        <v>-0.0522462265309898</v>
      </c>
      <c r="I46" s="31" t="n">
        <f aca="false">+'Tr.Rec. MVG Mod'!H46</f>
        <v>0.0368632183616366</v>
      </c>
      <c r="J46" s="32" t="n">
        <f aca="false">STDEVP(B37:B48)</f>
        <v>3216.90525786136</v>
      </c>
      <c r="K46" s="32" t="n">
        <f aca="false">STDEVP(C37:C48)</f>
        <v>4169.66450617117</v>
      </c>
      <c r="L46" s="32" t="n">
        <f aca="false">STDEVP(D37:D48)</f>
        <v>4315.99095038416</v>
      </c>
    </row>
    <row r="47" customFormat="false" ht="12.75" hidden="false" customHeight="false" outlineLevel="0" collapsed="false">
      <c r="A47" s="16" t="n">
        <f aca="false">+'Tr.Rec. MVG Cons'!A47</f>
        <v>39598</v>
      </c>
      <c r="B47" s="29" t="n">
        <f aca="false">+'Tr.Rec. MVG Cons'!D47</f>
        <v>125488.336051812</v>
      </c>
      <c r="C47" s="29" t="n">
        <f aca="false">+'Tr.Rec. MVG Mod'!D47</f>
        <v>135161.669223251</v>
      </c>
      <c r="D47" s="29" t="n">
        <f aca="false">+'Tr.Rec. MVG Mod'!E47</f>
        <v>132885.819138136</v>
      </c>
      <c r="E47" s="29" t="n">
        <f aca="false">+'Tr.Rec. MVG Cons'!F47</f>
        <v>-938.354163394455</v>
      </c>
      <c r="F47" s="29" t="n">
        <f aca="false">+'Tr.Rec. MVG Mod'!F47</f>
        <v>-175.965481218242</v>
      </c>
      <c r="G47" s="29" t="n">
        <f aca="false">+'Tr.Rec. MVG Mod'!G47</f>
        <v>1234.50626983106</v>
      </c>
      <c r="H47" s="31" t="n">
        <f aca="false">+'Tr.Rec. MVG Cons'!H47</f>
        <v>-0.0739748308632449</v>
      </c>
      <c r="I47" s="31" t="n">
        <f aca="false">+'Tr.Rec. MVG Mod'!H47</f>
        <v>0.0227585008511435</v>
      </c>
      <c r="J47" s="32" t="n">
        <f aca="false">STDEVP(B38:B49)</f>
        <v>3351.38266238714</v>
      </c>
      <c r="K47" s="32" t="n">
        <f aca="false">STDEVP(C38:C49)</f>
        <v>4302.79553351856</v>
      </c>
      <c r="L47" s="32" t="n">
        <f aca="false">STDEVP(D38:D49)</f>
        <v>4715.06401108171</v>
      </c>
    </row>
    <row r="48" customFormat="false" ht="12.75" hidden="false" customHeight="false" outlineLevel="0" collapsed="false">
      <c r="A48" s="16" t="n">
        <f aca="false">+'Tr.Rec. MVG Cons'!A48</f>
        <v>39629</v>
      </c>
      <c r="B48" s="29" t="n">
        <f aca="false">+'Tr.Rec. MVG Cons'!D48</f>
        <v>121984.343628405</v>
      </c>
      <c r="C48" s="29" t="n">
        <f aca="false">+'Tr.Rec. MVG Mod'!D48</f>
        <v>130234.37973788</v>
      </c>
      <c r="D48" s="29" t="n">
        <f aca="false">+'Tr.Rec. MVG Mod'!E48</f>
        <v>126584.279820762</v>
      </c>
      <c r="E48" s="29" t="n">
        <f aca="false">+'Tr.Rec. MVG Cons'!F48</f>
        <v>-3503.99242340639</v>
      </c>
      <c r="F48" s="29" t="n">
        <f aca="false">+'Tr.Rec. MVG Mod'!F48</f>
        <v>-4927.28948537055</v>
      </c>
      <c r="G48" s="29" t="n">
        <f aca="false">+'Tr.Rec. MVG Mod'!G48</f>
        <v>-6301.53931737451</v>
      </c>
      <c r="H48" s="31" t="n">
        <f aca="false">+'Tr.Rec. MVG Cons'!H48</f>
        <v>-0.0459993619235637</v>
      </c>
      <c r="I48" s="31" t="n">
        <f aca="false">+'Tr.Rec. MVG Mod'!H48</f>
        <v>0.0365009991711833</v>
      </c>
      <c r="J48" s="32" t="n">
        <f aca="false">STDEVP(B39:B50)</f>
        <v>3141.4503886216</v>
      </c>
      <c r="K48" s="32" t="n">
        <f aca="false">STDEVP(C39:C50)</f>
        <v>4007.47419179734</v>
      </c>
      <c r="L48" s="32" t="n">
        <f aca="false">STDEVP(D39:D50)</f>
        <v>4547.86300332421</v>
      </c>
    </row>
    <row r="49" customFormat="false" ht="12.75" hidden="false" customHeight="false" outlineLevel="0" collapsed="false">
      <c r="A49" s="16" t="n">
        <f aca="false">+'Tr.Rec. MVG Cons'!A49</f>
        <v>39660</v>
      </c>
      <c r="B49" s="29" t="n">
        <f aca="false">+'Tr.Rec. MVG Cons'!D49</f>
        <v>123898.945449743</v>
      </c>
      <c r="C49" s="29" t="n">
        <f aca="false">+'Tr.Rec. MVG Mod'!D49</f>
        <v>132296.215815182</v>
      </c>
      <c r="D49" s="29" t="n">
        <f aca="false">+'Tr.Rec. MVG Mod'!E49</f>
        <v>127001.124371332</v>
      </c>
      <c r="E49" s="29" t="n">
        <f aca="false">+'Tr.Rec. MVG Cons'!F49</f>
        <v>1914.60182133704</v>
      </c>
      <c r="F49" s="29" t="n">
        <f aca="false">+'Tr.Rec. MVG Mod'!F49</f>
        <v>2061.83607730201</v>
      </c>
      <c r="G49" s="29" t="n">
        <f aca="false">+'Tr.Rec. MVG Mod'!G49</f>
        <v>416.84455057059</v>
      </c>
      <c r="H49" s="31" t="n">
        <f aca="false">+'Tr.Rec. MVG Cons'!H49</f>
        <v>-0.031021789215899</v>
      </c>
      <c r="I49" s="31" t="n">
        <f aca="false">+'Tr.Rec. MVG Mod'!H49</f>
        <v>0.0529509144384974</v>
      </c>
      <c r="J49" s="32" t="n">
        <f aca="false">STDEVP(B40:B51)</f>
        <v>2837.13171006548</v>
      </c>
      <c r="K49" s="32" t="n">
        <f aca="false">STDEVP(C40:C51)</f>
        <v>3622.47765404144</v>
      </c>
      <c r="L49" s="32" t="n">
        <f aca="false">STDEVP(D40:D51)</f>
        <v>4425.34879238185</v>
      </c>
    </row>
    <row r="50" customFormat="false" ht="12.75" hidden="false" customHeight="false" outlineLevel="0" collapsed="false">
      <c r="A50" s="16" t="n">
        <f aca="false">+'Tr.Rec. MVG Cons'!A50</f>
        <v>39689</v>
      </c>
      <c r="B50" s="29" t="n">
        <f aca="false">+'Tr.Rec. MVG Cons'!D50</f>
        <v>126248.979544994</v>
      </c>
      <c r="C50" s="29" t="n">
        <f aca="false">+'Tr.Rec. MVG Mod'!D50</f>
        <v>135606.894395461</v>
      </c>
      <c r="D50" s="29" t="n">
        <f aca="false">+'Tr.Rec. MVG Mod'!E50</f>
        <v>131337.26348675</v>
      </c>
      <c r="E50" s="29" t="n">
        <f aca="false">+'Tr.Rec. MVG Cons'!F50</f>
        <v>2350.03409525115</v>
      </c>
      <c r="F50" s="29" t="n">
        <f aca="false">+'Tr.Rec. MVG Mod'!F50</f>
        <v>3310.67858027868</v>
      </c>
      <c r="G50" s="29" t="n">
        <f aca="false">+'Tr.Rec. MVG Mod'!G50</f>
        <v>4336.13911541733</v>
      </c>
      <c r="H50" s="31" t="n">
        <f aca="false">+'Tr.Rec. MVG Cons'!H50</f>
        <v>-0.0508828394175611</v>
      </c>
      <c r="I50" s="31" t="n">
        <f aca="false">+'Tr.Rec. MVG Mod'!H50</f>
        <v>0.0426963090871109</v>
      </c>
      <c r="J50" s="32" t="n">
        <f aca="false">STDEVP(B41:B52)</f>
        <v>2355.21009221199</v>
      </c>
      <c r="K50" s="32" t="n">
        <f aca="false">STDEVP(C41:C52)</f>
        <v>2872.85658670853</v>
      </c>
      <c r="L50" s="32" t="n">
        <f aca="false">STDEVP(D41:D52)</f>
        <v>4232.32968268854</v>
      </c>
    </row>
    <row r="51" customFormat="false" ht="12.75" hidden="false" customHeight="false" outlineLevel="0" collapsed="false">
      <c r="A51" s="16" t="n">
        <f aca="false">+'Tr.Rec. MVG Cons'!A51</f>
        <v>39721</v>
      </c>
      <c r="B51" s="29" t="n">
        <f aca="false">+'Tr.Rec. MVG Cons'!D51</f>
        <v>127826.119959825</v>
      </c>
      <c r="C51" s="29" t="n">
        <f aca="false">+'Tr.Rec. MVG Mod'!D51</f>
        <v>136264.70503955</v>
      </c>
      <c r="D51" s="29" t="n">
        <f aca="false">+'Tr.Rec. MVG Mod'!E51</f>
        <v>128074.192931953</v>
      </c>
      <c r="E51" s="29" t="n">
        <f aca="false">+'Tr.Rec. MVG Cons'!F51</f>
        <v>1577.14041483145</v>
      </c>
      <c r="F51" s="29" t="n">
        <f aca="false">+'Tr.Rec. MVG Mod'!F51</f>
        <v>657.810644089215</v>
      </c>
      <c r="G51" s="29" t="n">
        <f aca="false">+'Tr.Rec. MVG Mod'!G51</f>
        <v>-3263.07055479681</v>
      </c>
      <c r="H51" s="31" t="n">
        <f aca="false">+'Tr.Rec. MVG Cons'!H51</f>
        <v>-0.00248072972127833</v>
      </c>
      <c r="I51" s="31" t="n">
        <f aca="false">+'Tr.Rec. MVG Mod'!H51</f>
        <v>0.0819051210759711</v>
      </c>
      <c r="J51" s="32" t="n">
        <f aca="false">STDEVP(B42:B53)</f>
        <v>2272.37859064521</v>
      </c>
      <c r="K51" s="32" t="n">
        <f aca="false">STDEVP(C42:C53)</f>
        <v>2426.66756739507</v>
      </c>
      <c r="L51" s="32" t="n">
        <f aca="false">STDEVP(D42:D53)</f>
        <v>4448.86588925156</v>
      </c>
    </row>
    <row r="52" customFormat="false" ht="12.75" hidden="false" customHeight="false" outlineLevel="0" collapsed="false">
      <c r="A52" s="16" t="n">
        <f aca="false">+'Tr.Rec. MVG Cons'!A52</f>
        <v>39752</v>
      </c>
      <c r="B52" s="29" t="n">
        <f aca="false">+'Tr.Rec. MVG Cons'!D52</f>
        <v>128057.544128885</v>
      </c>
      <c r="C52" s="29" t="n">
        <f aca="false">+'Tr.Rec. MVG Mod'!D52</f>
        <v>135458.289985866</v>
      </c>
      <c r="D52" s="29" t="n">
        <f aca="false">+'Tr.Rec. MVG Mod'!E52</f>
        <v>123838.879153228</v>
      </c>
      <c r="E52" s="29" t="n">
        <f aca="false">+'Tr.Rec. MVG Cons'!F52</f>
        <v>231.424169060105</v>
      </c>
      <c r="F52" s="29" t="n">
        <f aca="false">+'Tr.Rec. MVG Mod'!F52</f>
        <v>-806.415053684352</v>
      </c>
      <c r="G52" s="29" t="n">
        <f aca="false">+'Tr.Rec. MVG Mod'!G52</f>
        <v>-4235.31377872483</v>
      </c>
      <c r="H52" s="31" t="n">
        <f aca="false">+'Tr.Rec. MVG Cons'!H52</f>
        <v>0.0421866497565708</v>
      </c>
      <c r="I52" s="31" t="n">
        <f aca="false">+'Tr.Rec. MVG Mod'!H52</f>
        <v>0.116194108326376</v>
      </c>
      <c r="J52" s="32" t="n">
        <f aca="false">STDEVP(B43:B54)</f>
        <v>2484.66026137073</v>
      </c>
      <c r="K52" s="32" t="n">
        <f aca="false">STDEVP(C43:C54)</f>
        <v>2241.06596759564</v>
      </c>
      <c r="L52" s="32" t="n">
        <f aca="false">STDEVP(D43:D54)</f>
        <v>4721.97627182704</v>
      </c>
      <c r="U52" s="0" t="s">
        <v>28</v>
      </c>
    </row>
    <row r="53" customFormat="false" ht="12.75" hidden="false" customHeight="false" outlineLevel="0" collapsed="false">
      <c r="A53" s="16" t="n">
        <f aca="false">+'Tr.Rec. MVG Cons'!A53</f>
        <v>39780</v>
      </c>
      <c r="B53" s="29" t="n">
        <f aca="false">+'Tr.Rec. MVG Cons'!D53</f>
        <v>130194.74428635</v>
      </c>
      <c r="C53" s="29" t="n">
        <f aca="false">+'Tr.Rec. MVG Mod'!D53</f>
        <v>137719.003953614</v>
      </c>
      <c r="D53" s="29" t="n">
        <f aca="false">+'Tr.Rec. MVG Mod'!E53</f>
        <v>120258.22374162</v>
      </c>
      <c r="E53" s="29" t="n">
        <f aca="false">+'Tr.Rec. MVG Cons'!F53</f>
        <v>2137.20015746438</v>
      </c>
      <c r="F53" s="29" t="n">
        <f aca="false">+'Tr.Rec. MVG Mod'!F53</f>
        <v>2260.71396774778</v>
      </c>
      <c r="G53" s="29" t="n">
        <f aca="false">+'Tr.Rec. MVG Mod'!G53</f>
        <v>-3580.65541160853</v>
      </c>
      <c r="H53" s="31" t="n">
        <f aca="false">+'Tr.Rec. MVG Cons'!H53</f>
        <v>0.0993652054473</v>
      </c>
      <c r="I53" s="31" t="n">
        <f aca="false">+'Tr.Rec. MVG Mod'!H53</f>
        <v>0.174607802119939</v>
      </c>
      <c r="J53" s="32" t="n">
        <f aca="false">STDEVP(B44:B55)</f>
        <v>2874.29050385474</v>
      </c>
      <c r="K53" s="32" t="n">
        <f aca="false">STDEVP(C44:C55)</f>
        <v>2577.25790240196</v>
      </c>
      <c r="L53" s="32" t="n">
        <f aca="false">STDEVP(D44:D55)</f>
        <v>4879.68607270264</v>
      </c>
    </row>
    <row r="54" customFormat="false" ht="12.75" hidden="false" customHeight="false" outlineLevel="0" collapsed="false">
      <c r="A54" s="16" t="n">
        <f aca="false">+'Tr.Rec. MVG Cons'!A54</f>
        <v>39812</v>
      </c>
      <c r="B54" s="29" t="n">
        <f aca="false">+'Tr.Rec. MVG Cons'!D54</f>
        <v>131634.083167907</v>
      </c>
      <c r="C54" s="29" t="n">
        <f aca="false">+'Tr.Rec. MVG Mod'!D54</f>
        <v>139241.525605362</v>
      </c>
      <c r="D54" s="29" t="n">
        <f aca="false">+'Tr.Rec. MVG Mod'!E54</f>
        <v>117520.016967972</v>
      </c>
      <c r="E54" s="29" t="n">
        <f aca="false">+'Tr.Rec. MVG Cons'!F54</f>
        <v>1439.33888155762</v>
      </c>
      <c r="F54" s="29" t="n">
        <f aca="false">+'Tr.Rec. MVG Mod'!F54</f>
        <v>1522.52165174848</v>
      </c>
      <c r="G54" s="29" t="n">
        <f aca="false">+'Tr.Rec. MVG Mod'!G54</f>
        <v>-2738.20677364797</v>
      </c>
      <c r="H54" s="31" t="n">
        <f aca="false">+'Tr.Rec. MVG Cons'!H54</f>
        <v>0.141140661999356</v>
      </c>
      <c r="I54" s="31" t="n">
        <f aca="false">+'Tr.Rec. MVG Mod'!H54</f>
        <v>0.217215086373904</v>
      </c>
      <c r="J54" s="32" t="n">
        <f aca="false">STDEVP(B45:B56)</f>
        <v>3272.99486297546</v>
      </c>
      <c r="K54" s="32" t="n">
        <f aca="false">STDEVP(C45:C56)</f>
        <v>2801.88094345985</v>
      </c>
      <c r="L54" s="32" t="n">
        <f aca="false">STDEVP(D45:D56)</f>
        <v>5330.951268242</v>
      </c>
    </row>
    <row r="55" customFormat="false" ht="12.75" hidden="false" customHeight="false" outlineLevel="0" collapsed="false">
      <c r="A55" s="16" t="n">
        <f aca="false">+'Tr.Rec. MVG Cons'!A55</f>
        <v>39843</v>
      </c>
      <c r="B55" s="29" t="n">
        <f aca="false">+'Tr.Rec. MVG Cons'!D55</f>
        <v>132153.891049214</v>
      </c>
      <c r="C55" s="29" t="n">
        <f aca="false">+'Tr.Rec. MVG Mod'!D55</f>
        <v>139919.421713871</v>
      </c>
      <c r="D55" s="29" t="n">
        <f aca="false">+'Tr.Rec. MVG Mod'!E55</f>
        <v>120763.123379615</v>
      </c>
      <c r="E55" s="29" t="n">
        <f aca="false">+'Tr.Rec. MVG Cons'!F55</f>
        <v>519.807881306391</v>
      </c>
      <c r="F55" s="29" t="n">
        <f aca="false">+'Tr.Rec. MVG Mod'!F55</f>
        <v>677.896108508692</v>
      </c>
      <c r="G55" s="29" t="n">
        <f aca="false">+'Tr.Rec. MVG Mod'!G55</f>
        <v>3243.1064116433</v>
      </c>
      <c r="H55" s="31" t="n">
        <f aca="false">+'Tr.Rec. MVG Cons'!H55</f>
        <v>0.113907676695987</v>
      </c>
      <c r="I55" s="31" t="n">
        <f aca="false">+'Tr.Rec. MVG Mod'!H55</f>
        <v>0.191562983342557</v>
      </c>
      <c r="J55" s="32" t="n">
        <f aca="false">STDEVP(B46:B57)</f>
        <v>3762.0491772727</v>
      </c>
      <c r="K55" s="32" t="n">
        <f aca="false">STDEVP(C46:C57)</f>
        <v>3238.31194723696</v>
      </c>
      <c r="L55" s="32" t="n">
        <f aca="false">STDEVP(D46:D57)</f>
        <v>5639.33343966115</v>
      </c>
    </row>
    <row r="56" customFormat="false" ht="12.75" hidden="false" customHeight="false" outlineLevel="0" collapsed="false">
      <c r="A56" s="16" t="n">
        <f aca="false">+'Tr.Rec. MVG Cons'!A56</f>
        <v>39871</v>
      </c>
      <c r="B56" s="29" t="n">
        <f aca="false">+'Tr.Rec. MVG Cons'!D56</f>
        <v>132899.868473301</v>
      </c>
      <c r="C56" s="29" t="n">
        <f aca="false">+'Tr.Rec. MVG Mod'!D56</f>
        <v>139624.848574006</v>
      </c>
      <c r="D56" s="29" t="n">
        <f aca="false">+'Tr.Rec. MVG Mod'!E56</f>
        <v>116394.766682707</v>
      </c>
      <c r="E56" s="29" t="n">
        <f aca="false">+'Tr.Rec. MVG Cons'!F56</f>
        <v>745.977424087381</v>
      </c>
      <c r="F56" s="29" t="n">
        <f aca="false">+'Tr.Rec. MVG Mod'!F56</f>
        <v>-294.573139864631</v>
      </c>
      <c r="G56" s="29" t="n">
        <f aca="false">+'Tr.Rec. MVG Mod'!G56</f>
        <v>-4368.35669690766</v>
      </c>
      <c r="H56" s="31" t="n">
        <f aca="false">+'Tr.Rec. MVG Cons'!H56</f>
        <v>0.165051017905937</v>
      </c>
      <c r="I56" s="31" t="n">
        <f aca="false">+'Tr.Rec. MVG Mod'!H56</f>
        <v>0.232300818912988</v>
      </c>
      <c r="J56" s="32" t="n">
        <f aca="false">STDEVP(B47:B58)</f>
        <v>4660.24848643807</v>
      </c>
      <c r="K56" s="32" t="n">
        <f aca="false">STDEVP(C47:C58)</f>
        <v>4386.25931628584</v>
      </c>
      <c r="L56" s="32" t="n">
        <f aca="false">STDEVP(D47:D58)</f>
        <v>5272.56642508137</v>
      </c>
    </row>
    <row r="57" customFormat="false" ht="12.75" hidden="false" customHeight="false" outlineLevel="0" collapsed="false">
      <c r="A57" s="16" t="n">
        <f aca="false">+'Tr.Rec. MVG Cons'!A57</f>
        <v>39903</v>
      </c>
      <c r="B57" s="29" t="n">
        <f aca="false">+'Tr.Rec. MVG Cons'!D57</f>
        <v>134959.633799805</v>
      </c>
      <c r="C57" s="29" t="n">
        <f aca="false">+'Tr.Rec. MVG Mod'!D57</f>
        <v>142286.286233783</v>
      </c>
      <c r="D57" s="29" t="n">
        <f aca="false">+'Tr.Rec. MVG Mod'!E57</f>
        <v>117924.708616124</v>
      </c>
      <c r="E57" s="29" t="n">
        <f aca="false">+'Tr.Rec. MVG Cons'!F57</f>
        <v>2059.7653265039</v>
      </c>
      <c r="F57" s="29" t="n">
        <f aca="false">+'Tr.Rec. MVG Mod'!F57</f>
        <v>2661.4376597768</v>
      </c>
      <c r="G57" s="29" t="n">
        <f aca="false">+'Tr.Rec. MVG Mod'!G57</f>
        <v>1529.94193341694</v>
      </c>
      <c r="H57" s="31" t="n">
        <f aca="false">+'Tr.Rec. MVG Cons'!H57</f>
        <v>0.170349251836807</v>
      </c>
      <c r="I57" s="31" t="n">
        <f aca="false">+'Tr.Rec. MVG Mod'!H57</f>
        <v>0.243615776176586</v>
      </c>
      <c r="J57" s="32" t="n">
        <f aca="false">STDEVP(B48:B59)</f>
        <v>5210.34772259172</v>
      </c>
      <c r="K57" s="32" t="n">
        <f aca="false">STDEVP(C48:C59)</f>
        <v>5228.20900883631</v>
      </c>
      <c r="L57" s="32" t="n">
        <f aca="false">STDEVP(D48:D59)</f>
        <v>4498.65162375412</v>
      </c>
    </row>
    <row r="58" customFormat="false" ht="12.75" hidden="false" customHeight="false" outlineLevel="0" collapsed="false">
      <c r="A58" s="16" t="n">
        <f aca="false">+'Tr.Rec. MVG Cons'!A58</f>
        <v>39933</v>
      </c>
      <c r="B58" s="29" t="n">
        <f aca="false">+'Tr.Rec. MVG Cons'!D58</f>
        <v>138868.563527117</v>
      </c>
      <c r="C58" s="29" t="n">
        <f aca="false">+'Tr.Rec. MVG Mod'!D58</f>
        <v>147502.132755077</v>
      </c>
      <c r="D58" s="29" t="n">
        <f aca="false">+'Tr.Rec. MVG Mod'!E58</f>
        <v>121018.087229316</v>
      </c>
      <c r="E58" s="29" t="n">
        <f aca="false">+'Tr.Rec. MVG Cons'!F58</f>
        <v>3908.92972731244</v>
      </c>
      <c r="F58" s="29" t="n">
        <f aca="false">+'Tr.Rec. MVG Mod'!F58</f>
        <v>5215.84652129395</v>
      </c>
      <c r="G58" s="29" t="n">
        <f aca="false">+'Tr.Rec. MVG Mod'!G58</f>
        <v>3093.37861319183</v>
      </c>
      <c r="H58" s="31" t="n">
        <f aca="false">+'Tr.Rec. MVG Cons'!H58</f>
        <v>0.178504762978013</v>
      </c>
      <c r="I58" s="31" t="n">
        <f aca="false">+'Tr.Rec. MVG Mod'!H58</f>
        <v>0.264840455257608</v>
      </c>
      <c r="J58" s="32" t="n">
        <f aca="false">STDEVP(B49:B60)</f>
        <v>5115.30833794949</v>
      </c>
      <c r="K58" s="32" t="n">
        <f aca="false">STDEVP(C49:C60)</f>
        <v>5351.51443593456</v>
      </c>
      <c r="L58" s="32" t="n">
        <f aca="false">STDEVP(D49:D60)</f>
        <v>4340.46549112501</v>
      </c>
    </row>
    <row r="59" customFormat="false" ht="12.75" hidden="false" customHeight="false" outlineLevel="0" collapsed="false">
      <c r="A59" s="16" t="n">
        <f aca="false">+'Tr.Rec. MVG Cons'!A59</f>
        <v>39962</v>
      </c>
      <c r="B59" s="29" t="n">
        <f aca="false">+'Tr.Rec. MVG Cons'!D59</f>
        <v>139392.409210228</v>
      </c>
      <c r="C59" s="29" t="n">
        <f aca="false">+'Tr.Rec. MVG Mod'!D59</f>
        <v>148467.053858773</v>
      </c>
      <c r="D59" s="29" t="n">
        <f aca="false">+'Tr.Rec. MVG Mod'!E59</f>
        <v>121093.520797902</v>
      </c>
      <c r="E59" s="29" t="n">
        <f aca="false">+'Tr.Rec. MVG Cons'!F59</f>
        <v>523.845683110994</v>
      </c>
      <c r="F59" s="29" t="n">
        <f aca="false">+'Tr.Rec. MVG Mod'!F59</f>
        <v>964.92110369599</v>
      </c>
      <c r="G59" s="29" t="n">
        <f aca="false">+'Tr.Rec. MVG Mod'!G59</f>
        <v>75.4335685862025</v>
      </c>
      <c r="H59" s="31" t="n">
        <f aca="false">+'Tr.Rec. MVG Cons'!H59</f>
        <v>0.182988884123261</v>
      </c>
      <c r="I59" s="31" t="n">
        <f aca="false">+'Tr.Rec. MVG Mod'!H59</f>
        <v>0.273735330608705</v>
      </c>
      <c r="J59" s="32" t="n">
        <f aca="false">STDEVP(B50:B61)</f>
        <v>5482.73591377967</v>
      </c>
      <c r="K59" s="32" t="n">
        <f aca="false">STDEVP(C50:C61)</f>
        <v>6137.06257133414</v>
      </c>
      <c r="L59" s="32" t="n">
        <f aca="false">STDEVP(D50:D61)</f>
        <v>4283.21641583428</v>
      </c>
    </row>
    <row r="60" customFormat="false" ht="12.75" hidden="false" customHeight="false" outlineLevel="0" collapsed="false">
      <c r="A60" s="16" t="n">
        <f aca="false">+'Tr.Rec. MVG Cons'!A60</f>
        <v>39994</v>
      </c>
      <c r="B60" s="29" t="n">
        <f aca="false">+'Tr.Rec. MVG Cons'!D60</f>
        <v>140245.765542304</v>
      </c>
      <c r="C60" s="29" t="n">
        <f aca="false">+'Tr.Rec. MVG Mod'!D60</f>
        <v>149625.645790792</v>
      </c>
      <c r="D60" s="29" t="n">
        <f aca="false">+'Tr.Rec. MVG Mod'!E60</f>
        <v>122625.23959562</v>
      </c>
      <c r="E60" s="29" t="n">
        <f aca="false">+'Tr.Rec. MVG Cons'!F60</f>
        <v>853.3563320752</v>
      </c>
      <c r="F60" s="29" t="n">
        <f aca="false">+'Tr.Rec. MVG Mod'!F60</f>
        <v>1158.59193201928</v>
      </c>
      <c r="G60" s="29" t="n">
        <f aca="false">+'Tr.Rec. MVG Mod'!G60</f>
        <v>1531.71879771751</v>
      </c>
      <c r="H60" s="31" t="n">
        <f aca="false">+'Tr.Rec. MVG Cons'!H60</f>
        <v>0.176205259466838</v>
      </c>
      <c r="I60" s="31" t="n">
        <f aca="false">+'Tr.Rec. MVG Mod'!H60</f>
        <v>0.270004061951723</v>
      </c>
      <c r="J60" s="32" t="n">
        <f aca="false">STDEVP(B51:B62)</f>
        <v>5707.2389727821</v>
      </c>
      <c r="K60" s="32" t="n">
        <f aca="false">STDEVP(C51:C62)</f>
        <v>6760.95277237139</v>
      </c>
      <c r="L60" s="32" t="n">
        <f aca="false">STDEVP(D51:D62)</f>
        <v>3593.51289185639</v>
      </c>
    </row>
    <row r="61" customFormat="false" ht="12.75" hidden="false" customHeight="false" outlineLevel="0" collapsed="false">
      <c r="A61" s="16" t="n">
        <f aca="false">+'Tr.Rec. MVG Cons'!A61</f>
        <v>40025</v>
      </c>
      <c r="B61" s="29" t="n">
        <f aca="false">+'Tr.Rec. MVG Cons'!D61</f>
        <v>144483.258178927</v>
      </c>
      <c r="C61" s="29" t="n">
        <f aca="false">+'Tr.Rec. MVG Mod'!D61</f>
        <v>155030.605890823</v>
      </c>
      <c r="D61" s="29" t="n">
        <f aca="false">+'Tr.Rec. MVG Mod'!E61</f>
        <v>126323.225416284</v>
      </c>
      <c r="E61" s="29" t="n">
        <f aca="false">+'Tr.Rec. MVG Cons'!F61</f>
        <v>4237.49263662347</v>
      </c>
      <c r="F61" s="29" t="n">
        <f aca="false">+'Tr.Rec. MVG Mod'!F61</f>
        <v>5404.96010003105</v>
      </c>
      <c r="G61" s="29" t="n">
        <f aca="false">+'Tr.Rec. MVG Mod'!G61</f>
        <v>3697.98582066401</v>
      </c>
      <c r="H61" s="31" t="n">
        <f aca="false">+'Tr.Rec. MVG Cons'!H61</f>
        <v>0.181600327626432</v>
      </c>
      <c r="I61" s="31" t="n">
        <f aca="false">+'Tr.Rec. MVG Mod'!H61</f>
        <v>0.287073804745394</v>
      </c>
      <c r="J61" s="32" t="n">
        <f aca="false">STDEVP(B52:B63)</f>
        <v>5947.01241901794</v>
      </c>
      <c r="K61" s="32" t="n">
        <f aca="false">STDEVP(C52:C63)</f>
        <v>7260.12822324674</v>
      </c>
      <c r="L61" s="32" t="n">
        <f aca="false">STDEVP(D52:D63)</f>
        <v>3695.95089507844</v>
      </c>
    </row>
    <row r="62" customFormat="false" ht="12.75" hidden="false" customHeight="false" outlineLevel="0" collapsed="false">
      <c r="A62" s="16" t="n">
        <f aca="false">+'Tr.Rec. MVG Cons'!A62</f>
        <v>40056</v>
      </c>
      <c r="B62" s="29" t="n">
        <f aca="false">+'Tr.Rec. MVG Cons'!D62</f>
        <v>144749.68507713</v>
      </c>
      <c r="C62" s="29" t="n">
        <f aca="false">+'Tr.Rec. MVG Mod'!D62</f>
        <v>155381.864865558</v>
      </c>
      <c r="D62" s="29" t="n">
        <f aca="false">+'Tr.Rec. MVG Mod'!E62</f>
        <v>126621.042928936</v>
      </c>
      <c r="E62" s="29" t="n">
        <f aca="false">+'Tr.Rec. MVG Cons'!F62</f>
        <v>266.426898202888</v>
      </c>
      <c r="F62" s="29" t="n">
        <f aca="false">+'Tr.Rec. MVG Mod'!F62</f>
        <v>351.258974735189</v>
      </c>
      <c r="G62" s="29" t="n">
        <f aca="false">+'Tr.Rec. MVG Mod'!G62</f>
        <v>297.817512652342</v>
      </c>
      <c r="H62" s="31" t="n">
        <f aca="false">+'Tr.Rec. MVG Cons'!H62</f>
        <v>0.181286421481938</v>
      </c>
      <c r="I62" s="31" t="n">
        <f aca="false">+'Tr.Rec. MVG Mod'!H62</f>
        <v>0.287608219366222</v>
      </c>
      <c r="J62" s="32" t="n">
        <f aca="false">STDEVP(B53:B64)</f>
        <v>5649.12285718314</v>
      </c>
      <c r="K62" s="32" t="n">
        <f aca="false">STDEVP(C53:C64)</f>
        <v>7049.90398237955</v>
      </c>
      <c r="L62" s="32" t="n">
        <f aca="false">STDEVP(D53:D64)</f>
        <v>4035.00054683105</v>
      </c>
    </row>
    <row r="63" customFormat="false" ht="12.75" hidden="false" customHeight="false" outlineLevel="0" collapsed="false">
      <c r="A63" s="16" t="n">
        <f aca="false">+'Tr.Rec. MVG Cons'!A63</f>
        <v>40086</v>
      </c>
      <c r="B63" s="29" t="n">
        <f aca="false">+'Tr.Rec. MVG Cons'!D63</f>
        <v>146437.479852192</v>
      </c>
      <c r="C63" s="29" t="n">
        <f aca="false">+'Tr.Rec. MVG Mod'!D63</f>
        <v>157240.837560029</v>
      </c>
      <c r="D63" s="29" t="n">
        <f aca="false">+'Tr.Rec. MVG Mod'!E63</f>
        <v>128761.568958975</v>
      </c>
      <c r="E63" s="29" t="n">
        <f aca="false">+'Tr.Rec. MVG Cons'!F63</f>
        <v>1687.79477506218</v>
      </c>
      <c r="F63" s="29" t="n">
        <f aca="false">+'Tr.Rec. MVG Mod'!F63</f>
        <v>1858.9726944704</v>
      </c>
      <c r="G63" s="29" t="n">
        <f aca="false">+'Tr.Rec. MVG Mod'!G63</f>
        <v>2140.5260300385</v>
      </c>
      <c r="H63" s="31" t="n">
        <f aca="false">+'Tr.Rec. MVG Cons'!H63</f>
        <v>0.176759108932175</v>
      </c>
      <c r="I63" s="31" t="n">
        <f aca="false">+'Tr.Rec. MVG Mod'!H63</f>
        <v>0.284792686010541</v>
      </c>
      <c r="J63" s="32" t="n">
        <f aca="false">STDEVP(B54:B65)</f>
        <v>5653.88475840013</v>
      </c>
      <c r="K63" s="32" t="n">
        <f aca="false">STDEVP(C54:C65)</f>
        <v>7060.66397681615</v>
      </c>
      <c r="L63" s="32" t="n">
        <f aca="false">STDEVP(D54:D65)</f>
        <v>4535.11386994536</v>
      </c>
    </row>
    <row r="64" customFormat="false" ht="12.75" hidden="false" customHeight="false" outlineLevel="0" collapsed="false">
      <c r="A64" s="16" t="n">
        <f aca="false">+'Tr.Rec. MVG Cons'!A64</f>
        <v>40116</v>
      </c>
      <c r="B64" s="29" t="n">
        <f aca="false">+'Tr.Rec. MVG Cons'!D64</f>
        <v>144896.923063636</v>
      </c>
      <c r="C64" s="29" t="n">
        <f aca="false">+'Tr.Rec. MVG Mod'!D64</f>
        <v>155693.56648878</v>
      </c>
      <c r="D64" s="29" t="n">
        <f aca="false">+'Tr.Rec. MVG Mod'!E64</f>
        <v>127972.316558138</v>
      </c>
      <c r="E64" s="29" t="n">
        <f aca="false">+'Tr.Rec. MVG Cons'!F64</f>
        <v>-1540.55678855654</v>
      </c>
      <c r="F64" s="29" t="n">
        <f aca="false">+'Tr.Rec. MVG Mod'!F64</f>
        <v>-1547.27107124898</v>
      </c>
      <c r="G64" s="29" t="n">
        <f aca="false">+'Tr.Rec. MVG Mod'!G64</f>
        <v>-789.252400836602</v>
      </c>
      <c r="H64" s="31" t="n">
        <f aca="false">+'Tr.Rec. MVG Cons'!H64</f>
        <v>0.169246065054975</v>
      </c>
      <c r="I64" s="31" t="n">
        <f aca="false">+'Tr.Rec. MVG Mod'!H64</f>
        <v>0.277212499306417</v>
      </c>
      <c r="J64" s="32" t="n">
        <f aca="false">STDEVP(B55:B66)</f>
        <v>6278.44400169774</v>
      </c>
      <c r="K64" s="32" t="n">
        <f aca="false">STDEVP(C55:C66)</f>
        <v>7829.3467441232</v>
      </c>
      <c r="L64" s="32" t="n">
        <f aca="false">STDEVP(D55:D66)</f>
        <v>5317.15166529339</v>
      </c>
    </row>
    <row r="65" customFormat="false" ht="12.75" hidden="false" customHeight="false" outlineLevel="0" collapsed="false">
      <c r="A65" s="16" t="n">
        <f aca="false">+'Tr.Rec. MVG Cons'!A65</f>
        <v>40147</v>
      </c>
      <c r="B65" s="29" t="n">
        <f aca="false">+'Tr.Rec. MVG Cons'!D65</f>
        <v>148157.492559255</v>
      </c>
      <c r="C65" s="29" t="n">
        <f aca="false">+'Tr.Rec. MVG Mod'!D65</f>
        <v>158741.684494998</v>
      </c>
      <c r="D65" s="29" t="n">
        <f aca="false">+'Tr.Rec. MVG Mod'!E65</f>
        <v>130262.48257057</v>
      </c>
      <c r="E65" s="29" t="n">
        <f aca="false">+'Tr.Rec. MVG Cons'!F65</f>
        <v>3260.56949561901</v>
      </c>
      <c r="F65" s="29" t="n">
        <f aca="false">+'Tr.Rec. MVG Mod'!F65</f>
        <v>3048.11800621831</v>
      </c>
      <c r="G65" s="29" t="n">
        <f aca="false">+'Tr.Rec. MVG Mod'!G65</f>
        <v>2290.16601243218</v>
      </c>
      <c r="H65" s="31" t="n">
        <f aca="false">+'Tr.Rec. MVG Cons'!H65</f>
        <v>0.178950099886844</v>
      </c>
      <c r="I65" s="31" t="n">
        <f aca="false">+'Tr.Rec. MVG Mod'!H65</f>
        <v>0.284792019244279</v>
      </c>
      <c r="J65" s="32" t="n">
        <f aca="false">STDEVP(B56:B67)</f>
        <v>6301.39969893426</v>
      </c>
      <c r="K65" s="32" t="n">
        <f aca="false">STDEVP(C56:C67)</f>
        <v>7940.44828693048</v>
      </c>
      <c r="L65" s="32" t="n">
        <f aca="false">STDEVP(D56:D67)</f>
        <v>5885.16991862917</v>
      </c>
    </row>
    <row r="66" customFormat="false" ht="12.75" hidden="false" customHeight="false" outlineLevel="0" collapsed="false">
      <c r="A66" s="16" t="n">
        <f aca="false">+'Tr.Rec. MVG Cons'!A66</f>
        <v>40177</v>
      </c>
      <c r="B66" s="29" t="n">
        <f aca="false">+'Tr.Rec. MVG Cons'!D66</f>
        <v>154037.789383309</v>
      </c>
      <c r="C66" s="29" t="n">
        <f aca="false">+'Tr.Rec. MVG Mod'!D66</f>
        <v>166223.281398943</v>
      </c>
      <c r="D66" s="29" t="n">
        <f aca="false">+'Tr.Rec. MVG Mod'!E66</f>
        <v>135362.181747428</v>
      </c>
      <c r="E66" s="29" t="n">
        <f aca="false">+'Tr.Rec. MVG Cons'!F66</f>
        <v>5880.29682405444</v>
      </c>
      <c r="F66" s="29" t="n">
        <f aca="false">+'Tr.Rec. MVG Mod'!F66</f>
        <v>7481.59690394541</v>
      </c>
      <c r="G66" s="29" t="n">
        <f aca="false">+'Tr.Rec. MVG Mod'!G66</f>
        <v>5099.69917685758</v>
      </c>
      <c r="H66" s="31" t="n">
        <f aca="false">+'Tr.Rec. MVG Cons'!H66</f>
        <v>0.186756076358812</v>
      </c>
      <c r="I66" s="31" t="n">
        <f aca="false">+'Tr.Rec. MVG Mod'!H66</f>
        <v>0.308610996515157</v>
      </c>
      <c r="J66" s="32" t="n">
        <f aca="false">STDEVP(B57:B68)</f>
        <v>6146.52907360461</v>
      </c>
      <c r="K66" s="32" t="n">
        <f aca="false">STDEVP(C57:C68)</f>
        <v>7647.66460696702</v>
      </c>
      <c r="L66" s="32" t="n">
        <f aca="false">STDEVP(D57:D68)</f>
        <v>5925.52643648912</v>
      </c>
    </row>
    <row r="67" customFormat="false" ht="12.75" hidden="false" customHeight="false" outlineLevel="0" collapsed="false">
      <c r="A67" s="16" t="n">
        <f aca="false">+'Tr.Rec. MVG Cons'!A67</f>
        <v>40207</v>
      </c>
      <c r="B67" s="29" t="n">
        <f aca="false">+'Tr.Rec. MVG Cons'!D67</f>
        <v>153320.86496207</v>
      </c>
      <c r="C67" s="29" t="n">
        <f aca="false">+'Tr.Rec. MVG Mod'!D67</f>
        <v>165665.573211098</v>
      </c>
      <c r="D67" s="29" t="n">
        <f aca="false">+'Tr.Rec. MVG Mod'!E67</f>
        <v>134979.663403815</v>
      </c>
      <c r="E67" s="29" t="n">
        <f aca="false">+'Tr.Rec. MVG Cons'!F67</f>
        <v>-716.924421239382</v>
      </c>
      <c r="F67" s="29" t="n">
        <f aca="false">+'Tr.Rec. MVG Mod'!F67</f>
        <v>-557.708187845914</v>
      </c>
      <c r="G67" s="29" t="n">
        <f aca="false">+'Tr.Rec. MVG Mod'!G67</f>
        <v>-382.518343612959</v>
      </c>
      <c r="H67" s="31" t="n">
        <f aca="false">+'Tr.Rec. MVG Cons'!H67</f>
        <v>0.183412015582548</v>
      </c>
      <c r="I67" s="31" t="n">
        <f aca="false">+'Tr.Rec. MVG Mod'!H67</f>
        <v>0.306859098072827</v>
      </c>
      <c r="J67" s="32" t="n">
        <f aca="false">STDEVP(B58:B69)</f>
        <v>6563.39423152271</v>
      </c>
      <c r="K67" s="32" t="n">
        <f aca="false">STDEVP(C58:C69)</f>
        <v>8134.79470821006</v>
      </c>
      <c r="L67" s="32" t="n">
        <f aca="false">STDEVP(D58:D69)</f>
        <v>6435.18764269436</v>
      </c>
    </row>
    <row r="68" customFormat="false" ht="12.75" hidden="false" customHeight="false" outlineLevel="0" collapsed="false">
      <c r="A68" s="16" t="n">
        <f aca="false">+'Tr.Rec. MVG Cons'!A68</f>
        <v>40235</v>
      </c>
      <c r="B68" s="29" t="n">
        <f aca="false">+'Tr.Rec. MVG Cons'!D68</f>
        <v>154965.477055321</v>
      </c>
      <c r="C68" s="29" t="n">
        <f aca="false">+'Tr.Rec. MVG Mod'!D68</f>
        <v>167673.915746331</v>
      </c>
      <c r="D68" s="29" t="n">
        <f aca="false">+'Tr.Rec. MVG Mod'!E68</f>
        <v>137168.152301249</v>
      </c>
      <c r="E68" s="29" t="n">
        <f aca="false">+'Tr.Rec. MVG Cons'!F68</f>
        <v>1644.61209325181</v>
      </c>
      <c r="F68" s="29" t="n">
        <f aca="false">+'Tr.Rec. MVG Mod'!F68</f>
        <v>2008.34253523356</v>
      </c>
      <c r="G68" s="29" t="n">
        <f aca="false">+'Tr.Rec. MVG Mod'!G68</f>
        <v>2188.48889743461</v>
      </c>
      <c r="H68" s="31" t="n">
        <f aca="false">+'Tr.Rec. MVG Cons'!H68</f>
        <v>0.17797324754072</v>
      </c>
      <c r="I68" s="31" t="n">
        <f aca="false">+'Tr.Rec. MVG Mod'!H68</f>
        <v>0.305057634450817</v>
      </c>
      <c r="J68" s="32" t="n">
        <f aca="false">STDEVP(B59:B70)</f>
        <v>6720.5955446912</v>
      </c>
      <c r="K68" s="32" t="n">
        <f aca="false">STDEVP(C59:C70)</f>
        <v>8344.72515347227</v>
      </c>
      <c r="L68" s="32" t="n">
        <f aca="false">STDEVP(D59:D70)</f>
        <v>6770.4195266967</v>
      </c>
    </row>
    <row r="69" customFormat="false" ht="12.75" hidden="false" customHeight="false" outlineLevel="0" collapsed="false">
      <c r="A69" s="16" t="n">
        <f aca="false">+'Tr.Rec. MVG Cons'!A69</f>
        <v>40268</v>
      </c>
      <c r="B69" s="29" t="n">
        <f aca="false">+'Tr.Rec. MVG Cons'!D69</f>
        <v>160411.949760299</v>
      </c>
      <c r="C69" s="29" t="n">
        <f aca="false">+'Tr.Rec. MVG Mod'!D69</f>
        <v>174849.233774979</v>
      </c>
      <c r="D69" s="29" t="n">
        <f aca="false">+'Tr.Rec. MVG Mod'!E69</f>
        <v>142229.764627087</v>
      </c>
      <c r="E69" s="29" t="n">
        <f aca="false">+'Tr.Rec. MVG Cons'!F69</f>
        <v>5446.47270497755</v>
      </c>
      <c r="F69" s="29" t="n">
        <f aca="false">+'Tr.Rec. MVG Mod'!F69</f>
        <v>7175.31802864821</v>
      </c>
      <c r="G69" s="29" t="n">
        <f aca="false">+'Tr.Rec. MVG Mod'!G69</f>
        <v>5061.61232583752</v>
      </c>
      <c r="H69" s="31" t="n">
        <f aca="false">+'Tr.Rec. MVG Cons'!H69</f>
        <v>0.18182185133212</v>
      </c>
      <c r="I69" s="31" t="n">
        <f aca="false">+'Tr.Rec. MVG Mod'!H69</f>
        <v>0.326194691478924</v>
      </c>
      <c r="J69" s="32" t="n">
        <f aca="false">STDEVP(B60:B71)</f>
        <v>6556.65814673234</v>
      </c>
      <c r="K69" s="32" t="n">
        <f aca="false">STDEVP(C60:C71)</f>
        <v>8172.00768912951</v>
      </c>
      <c r="L69" s="32" t="n">
        <f aca="false">STDEVP(D60:D71)</f>
        <v>6709.84793540224</v>
      </c>
    </row>
    <row r="70" customFormat="false" ht="12.75" hidden="false" customHeight="false" outlineLevel="0" collapsed="false">
      <c r="A70" s="16" t="n">
        <f aca="false">+'Tr.Rec. MVG Cons'!A70</f>
        <v>40298</v>
      </c>
      <c r="B70" s="29" t="n">
        <f aca="false">+'Tr.Rec. MVG Cons'!D70</f>
        <v>159049.513913174</v>
      </c>
      <c r="C70" s="29" t="n">
        <f aca="false">+'Tr.Rec. MVG Mod'!D70</f>
        <v>173272.236317048</v>
      </c>
      <c r="D70" s="29" t="n">
        <f aca="false">+'Tr.Rec. MVG Mod'!E70</f>
        <v>142320.425899647</v>
      </c>
      <c r="E70" s="29" t="n">
        <f aca="false">+'Tr.Rec. MVG Cons'!F70</f>
        <v>-1362.43584712455</v>
      </c>
      <c r="F70" s="29" t="n">
        <f aca="false">+'Tr.Rec. MVG Mod'!F70</f>
        <v>-1576.99745793096</v>
      </c>
      <c r="G70" s="29" t="n">
        <f aca="false">+'Tr.Rec. MVG Mod'!G70</f>
        <v>90.6612725599262</v>
      </c>
      <c r="H70" s="31" t="n">
        <f aca="false">+'Tr.Rec. MVG Cons'!H70</f>
        <v>0.167290880135276</v>
      </c>
      <c r="I70" s="31" t="n">
        <f aca="false">+'Tr.Rec. MVG Mod'!H70</f>
        <v>0.309518104174015</v>
      </c>
      <c r="J70" s="32" t="n">
        <f aca="false">STDEVP(B61:B72)</f>
        <v>6029.34238230438</v>
      </c>
      <c r="K70" s="32" t="n">
        <f aca="false">STDEVP(C61:C72)</f>
        <v>7638.92631247323</v>
      </c>
      <c r="L70" s="32" t="n">
        <f aca="false">STDEVP(D61:D72)</f>
        <v>6487.77546583102</v>
      </c>
    </row>
    <row r="71" customFormat="false" ht="12.75" hidden="false" customHeight="false" outlineLevel="0" collapsed="false">
      <c r="A71" s="16" t="n">
        <f aca="false">+'Tr.Rec. MVG Cons'!A71</f>
        <v>40329</v>
      </c>
      <c r="B71" s="29" t="n">
        <f aca="false">+'Tr.Rec. MVG Cons'!D71</f>
        <v>159314.824489989</v>
      </c>
      <c r="C71" s="29" t="n">
        <f aca="false">+'Tr.Rec. MVG Mod'!D71</f>
        <v>173572.412975414</v>
      </c>
      <c r="D71" s="29" t="n">
        <f aca="false">+'Tr.Rec. MVG Mod'!E71</f>
        <v>142893.626408814</v>
      </c>
      <c r="E71" s="29" t="n">
        <f aca="false">+'Tr.Rec. MVG Cons'!F71</f>
        <v>265.310576814314</v>
      </c>
      <c r="F71" s="29" t="n">
        <f aca="false">+'Tr.Rec. MVG Mod'!F71</f>
        <v>300.176658365672</v>
      </c>
      <c r="G71" s="29" t="n">
        <f aca="false">+'Tr.Rec. MVG Mod'!G71</f>
        <v>573.200509167218</v>
      </c>
      <c r="H71" s="31" t="n">
        <f aca="false">+'Tr.Rec. MVG Cons'!H71</f>
        <v>0.164211980811747</v>
      </c>
      <c r="I71" s="31" t="n">
        <f aca="false">+'Tr.Rec. MVG Mod'!H71</f>
        <v>0.306787865665999</v>
      </c>
      <c r="J71" s="32" t="n">
        <f aca="false">STDEVP(B62:B73)</f>
        <v>5717.1663896985</v>
      </c>
      <c r="K71" s="32" t="n">
        <f aca="false">STDEVP(C62:C73)</f>
        <v>7349.119974097</v>
      </c>
      <c r="L71" s="32" t="n">
        <f aca="false">STDEVP(D62:D73)</f>
        <v>6333.80616766152</v>
      </c>
    </row>
    <row r="72" customFormat="false" ht="12.75" hidden="false" customHeight="false" outlineLevel="0" collapsed="false">
      <c r="A72" s="16" t="n">
        <f aca="false">+'Tr.Rec. MVG Cons'!A72</f>
        <v>40359</v>
      </c>
      <c r="B72" s="29" t="n">
        <f aca="false">+'Tr.Rec. MVG Cons'!D72</f>
        <v>158633.965224087</v>
      </c>
      <c r="C72" s="29" t="n">
        <f aca="false">+'Tr.Rec. MVG Mod'!D72</f>
        <v>173665.5644605</v>
      </c>
      <c r="D72" s="29" t="n">
        <f aca="false">+'Tr.Rec. MVG Mod'!E72</f>
        <v>143718.451277609</v>
      </c>
      <c r="E72" s="29" t="n">
        <f aca="false">+'Tr.Rec. MVG Cons'!F72</f>
        <v>-680.859265902109</v>
      </c>
      <c r="F72" s="29" t="n">
        <f aca="false">+'Tr.Rec. MVG Mod'!F72</f>
        <v>93.1514850863605</v>
      </c>
      <c r="G72" s="29" t="n">
        <f aca="false">+'Tr.Rec. MVG Mod'!G72</f>
        <v>824.824868794822</v>
      </c>
      <c r="H72" s="31" t="n">
        <f aca="false">+'Tr.Rec. MVG Cons'!H72</f>
        <v>0.149155139464777</v>
      </c>
      <c r="I72" s="31" t="n">
        <f aca="false">+'Tr.Rec. MVG Mod'!H72</f>
        <v>0.299471131828915</v>
      </c>
      <c r="J72" s="32" t="n">
        <f aca="false">STDEVP(B63:B74)</f>
        <v>5504.35301993713</v>
      </c>
      <c r="K72" s="32" t="n">
        <f aca="false">STDEVP(C63:C74)</f>
        <v>7161.91224451272</v>
      </c>
      <c r="L72" s="32" t="n">
        <f aca="false">STDEVP(D63:D74)</f>
        <v>6120.28102200441</v>
      </c>
    </row>
    <row r="73" customFormat="false" ht="12.75" hidden="false" customHeight="false" outlineLevel="0" collapsed="false">
      <c r="A73" s="16" t="n">
        <f aca="false">+'Tr.Rec. MVG Cons'!A73</f>
        <v>40389</v>
      </c>
      <c r="B73" s="29" t="n">
        <f aca="false">+'Tr.Rec. MVG Cons'!D73</f>
        <v>158192.641048416</v>
      </c>
      <c r="C73" s="29" t="n">
        <f aca="false">+'Tr.Rec. MVG Mod'!D73</f>
        <v>173089.880497835</v>
      </c>
      <c r="D73" s="29" t="n">
        <f aca="false">+'Tr.Rec. MVG Mod'!E73</f>
        <v>143497.402119396</v>
      </c>
      <c r="E73" s="29" t="n">
        <f aca="false">+'Tr.Rec. MVG Cons'!F73</f>
        <v>-441.324175670306</v>
      </c>
      <c r="F73" s="29" t="n">
        <f aca="false">+'Tr.Rec. MVG Mod'!F73</f>
        <v>-575.683962665527</v>
      </c>
      <c r="G73" s="29" t="n">
        <f aca="false">+'Tr.Rec. MVG Mod'!G73</f>
        <v>-221.049158212525</v>
      </c>
      <c r="H73" s="31" t="n">
        <f aca="false">+'Tr.Rec. MVG Cons'!H73</f>
        <v>0.1469523892902</v>
      </c>
      <c r="I73" s="31" t="n">
        <f aca="false">+'Tr.Rec. MVG Mod'!H73</f>
        <v>0.295924783784385</v>
      </c>
      <c r="J73" s="32" t="n">
        <f aca="false">STDEVP(B64:B75)</f>
        <v>5146.27483241833</v>
      </c>
      <c r="K73" s="32" t="n">
        <f aca="false">STDEVP(C64:C75)</f>
        <v>6789.44457194082</v>
      </c>
      <c r="L73" s="32" t="n">
        <f aca="false">STDEVP(D64:D75)</f>
        <v>5802.39019519832</v>
      </c>
    </row>
    <row r="74" customFormat="false" ht="12.75" hidden="false" customHeight="false" outlineLevel="0" collapsed="false">
      <c r="A74" s="16" t="n">
        <f aca="false">+'Tr.Rec. MVG Cons'!A74</f>
        <v>40421</v>
      </c>
      <c r="B74" s="29" t="n">
        <f aca="false">+'Tr.Rec. MVG Cons'!D74</f>
        <v>162066.639078907</v>
      </c>
      <c r="C74" s="29" t="n">
        <f aca="false">+'Tr.Rec. MVG Mod'!D74</f>
        <v>177498.980208801</v>
      </c>
      <c r="D74" s="29" t="n">
        <f aca="false">+'Tr.Rec. MVG Mod'!E74</f>
        <v>145973.977517564</v>
      </c>
      <c r="E74" s="29" t="n">
        <f aca="false">+'Tr.Rec. MVG Cons'!F74</f>
        <v>3873.99803049045</v>
      </c>
      <c r="F74" s="29" t="n">
        <f aca="false">+'Tr.Rec. MVG Mod'!F74</f>
        <v>4409.09971096568</v>
      </c>
      <c r="G74" s="29" t="n">
        <f aca="false">+'Tr.Rec. MVG Mod'!G74</f>
        <v>2476.57539816736</v>
      </c>
      <c r="H74" s="31" t="n">
        <f aca="false">+'Tr.Rec. MVG Cons'!H74</f>
        <v>0.16092661561343</v>
      </c>
      <c r="I74" s="31" t="n">
        <f aca="false">+'Tr.Rec. MVG Mod'!H74</f>
        <v>0.315250026912368</v>
      </c>
      <c r="J74" s="32" t="n">
        <f aca="false">STDEVP(B65:B76)</f>
        <v>4071.98290092714</v>
      </c>
      <c r="K74" s="32" t="n">
        <f aca="false">STDEVP(C65:C76)</f>
        <v>5664.76205999623</v>
      </c>
      <c r="L74" s="32" t="n">
        <f aca="false">STDEVP(D65:D76)</f>
        <v>5005.54881714783</v>
      </c>
    </row>
    <row r="75" customFormat="false" ht="12.75" hidden="false" customHeight="false" outlineLevel="0" collapsed="false">
      <c r="A75" s="16" t="n">
        <f aca="false">+'Tr.Rec. MVG Cons'!A75</f>
        <v>40451</v>
      </c>
      <c r="B75" s="29" t="n">
        <f aca="false">+'Tr.Rec. MVG Cons'!D75</f>
        <v>161769.51817913</v>
      </c>
      <c r="C75" s="29" t="n">
        <f aca="false">+'Tr.Rec. MVG Mod'!D75</f>
        <v>177587.947281374</v>
      </c>
      <c r="D75" s="29" t="n">
        <f aca="false">+'Tr.Rec. MVG Mod'!E75</f>
        <v>145860.000467442</v>
      </c>
      <c r="E75" s="29" t="n">
        <f aca="false">+'Tr.Rec. MVG Cons'!F75</f>
        <v>-297.120899776666</v>
      </c>
      <c r="F75" s="29" t="n">
        <f aca="false">+'Tr.Rec. MVG Mod'!F75</f>
        <v>88.9670725731703</v>
      </c>
      <c r="G75" s="29" t="n">
        <f aca="false">+'Tr.Rec. MVG Mod'!G75</f>
        <v>-113.977050121321</v>
      </c>
      <c r="H75" s="31" t="n">
        <f aca="false">+'Tr.Rec. MVG Cons'!H75</f>
        <v>0.159095177116877</v>
      </c>
      <c r="I75" s="31" t="n">
        <f aca="false">+'Tr.Rec. MVG Mod'!H75</f>
        <v>0.317279468139313</v>
      </c>
      <c r="J75" s="32" t="n">
        <f aca="false">STDEVP(B66:B77)</f>
        <v>3251.18967689873</v>
      </c>
      <c r="K75" s="32" t="n">
        <f aca="false">STDEVP(C66:C77)</f>
        <v>4741.60704747955</v>
      </c>
      <c r="L75" s="32" t="n">
        <f aca="false">STDEVP(D66:D77)</f>
        <v>4290.98078614734</v>
      </c>
    </row>
    <row r="76" customFormat="false" ht="12.75" hidden="false" customHeight="false" outlineLevel="0" collapsed="false">
      <c r="A76" s="16" t="n">
        <f aca="false">+'Tr.Rec. MVG Cons'!A76</f>
        <v>40480</v>
      </c>
      <c r="B76" s="29" t="n">
        <f aca="false">+'Tr.Rec. MVG Cons'!D76</f>
        <v>162096.821161582</v>
      </c>
      <c r="C76" s="29" t="n">
        <f aca="false">+'Tr.Rec. MVG Mod'!D76</f>
        <v>178374.900623072</v>
      </c>
      <c r="D76" s="29" t="n">
        <f aca="false">+'Tr.Rec. MVG Mod'!E76</f>
        <v>146822.367331275</v>
      </c>
      <c r="E76" s="29" t="n">
        <f aca="false">+'Tr.Rec. MVG Cons'!F76</f>
        <v>327.302982452151</v>
      </c>
      <c r="F76" s="29" t="n">
        <f aca="false">+'Tr.Rec. MVG Mod'!F76</f>
        <v>786.953341698682</v>
      </c>
      <c r="G76" s="29" t="n">
        <f aca="false">+'Tr.Rec. MVG Mod'!G76</f>
        <v>962.366863832227</v>
      </c>
      <c r="H76" s="31" t="n">
        <f aca="false">+'Tr.Rec. MVG Cons'!H76</f>
        <v>0.152744538303076</v>
      </c>
      <c r="I76" s="31" t="n">
        <f aca="false">+'Tr.Rec. MVG Mod'!H76</f>
        <v>0.315525332917977</v>
      </c>
      <c r="J76" s="32" t="n">
        <f aca="false">STDEVP(B67:B78)</f>
        <v>3152.33261785137</v>
      </c>
      <c r="K76" s="32" t="n">
        <f aca="false">STDEVP(C67:C78)</f>
        <v>5022.11686211254</v>
      </c>
      <c r="L76" s="32" t="n">
        <f aca="false">STDEVP(D67:D78)</f>
        <v>4333.84433097005</v>
      </c>
    </row>
    <row r="77" customFormat="false" ht="12.75" hidden="false" customHeight="false" outlineLevel="0" collapsed="false">
      <c r="A77" s="16" t="n">
        <f aca="false">+'Tr.Rec. MVG Cons'!A77</f>
        <v>40512</v>
      </c>
      <c r="B77" s="29" t="n">
        <f aca="false">+'Tr.Rec. MVG Cons'!D77</f>
        <v>163914.040741372</v>
      </c>
      <c r="C77" s="29" t="n">
        <f aca="false">+'Tr.Rec. MVG Mod'!D77</f>
        <v>181440.441651236</v>
      </c>
      <c r="D77" s="29" t="n">
        <f aca="false">+'Tr.Rec. MVG Mod'!E77</f>
        <v>148843.983301179</v>
      </c>
      <c r="E77" s="29" t="n">
        <f aca="false">+'Tr.Rec. MVG Cons'!F77</f>
        <v>1817.21957978938</v>
      </c>
      <c r="F77" s="29" t="n">
        <f aca="false">+'Tr.Rec. MVG Mod'!F77</f>
        <v>3065.54102816325</v>
      </c>
      <c r="G77" s="29" t="n">
        <f aca="false">+'Tr.Rec. MVG Mod'!G77</f>
        <v>2021.61596990385</v>
      </c>
      <c r="H77" s="31" t="n">
        <f aca="false">+'Tr.Rec. MVG Cons'!H77</f>
        <v>0.150700574401931</v>
      </c>
      <c r="I77" s="31" t="n">
        <f aca="false">+'Tr.Rec. MVG Mod'!H77</f>
        <v>0.325964583500571</v>
      </c>
      <c r="J77" s="32" t="n">
        <f aca="false">STDEVP(B68:B79)</f>
        <v>2551.52479199762</v>
      </c>
      <c r="K77" s="32" t="n">
        <f aca="false">STDEVP(C68:C79)</f>
        <v>4407.75404407548</v>
      </c>
      <c r="L77" s="32" t="n">
        <f aca="false">STDEVP(D68:D79)</f>
        <v>3554.38318803505</v>
      </c>
    </row>
    <row r="78" customFormat="false" ht="12.75" hidden="false" customHeight="false" outlineLevel="0" collapsed="false">
      <c r="A78" s="16" t="n">
        <f aca="false">+'Tr.Rec. MVG Cons'!A78</f>
        <v>40542</v>
      </c>
      <c r="B78" s="29" t="n">
        <f aca="false">+'Tr.Rec. MVG Cons'!D78</f>
        <v>163990.731652511</v>
      </c>
      <c r="C78" s="29" t="n">
        <f aca="false">+'Tr.Rec. MVG Mod'!D78</f>
        <v>184254.434989276</v>
      </c>
      <c r="D78" s="29" t="n">
        <f aca="false">+'Tr.Rec. MVG Mod'!E78</f>
        <v>151181.530980341</v>
      </c>
      <c r="E78" s="29" t="n">
        <f aca="false">+'Tr.Rec. MVG Cons'!F78</f>
        <v>76.6909111391287</v>
      </c>
      <c r="F78" s="29" t="n">
        <f aca="false">+'Tr.Rec. MVG Mod'!F78</f>
        <v>2813.99333804057</v>
      </c>
      <c r="G78" s="29" t="n">
        <f aca="false">+'Tr.Rec. MVG Mod'!G78</f>
        <v>2337.54767916267</v>
      </c>
      <c r="H78" s="31" t="n">
        <f aca="false">+'Tr.Rec. MVG Cons'!H78</f>
        <v>0.128092006721696</v>
      </c>
      <c r="I78" s="31" t="n">
        <f aca="false">+'Tr.Rec. MVG Mod'!H78</f>
        <v>0.33072904008935</v>
      </c>
      <c r="J78" s="32" t="n">
        <f aca="false">STDEVP(B69:B80)</f>
        <v>2242.68889159636</v>
      </c>
      <c r="K78" s="32" t="n">
        <f aca="false">STDEVP(C69:C80)</f>
        <v>4031.03091250821</v>
      </c>
      <c r="L78" s="32" t="n">
        <f aca="false">STDEVP(D69:D80)</f>
        <v>2922.46650593585</v>
      </c>
    </row>
    <row r="79" customFormat="false" ht="12.75" hidden="false" customHeight="false" outlineLevel="0" collapsed="false">
      <c r="A79" s="16" t="n">
        <f aca="false">+'Tr.Rec. MVG Cons'!A79</f>
        <v>40574</v>
      </c>
      <c r="B79" s="29" t="n">
        <f aca="false">+'Tr.Rec. MVG Cons'!D79</f>
        <v>162694.136030487</v>
      </c>
      <c r="C79" s="29" t="n">
        <f aca="false">+'Tr.Rec. MVG Mod'!D79</f>
        <v>181376.169090585</v>
      </c>
      <c r="D79" s="29" t="n">
        <f aca="false">+'Tr.Rec. MVG Mod'!E79</f>
        <v>148041.808802848</v>
      </c>
      <c r="E79" s="29" t="n">
        <f aca="false">+'Tr.Rec. MVG Cons'!F79</f>
        <v>-1296.59562202415</v>
      </c>
      <c r="F79" s="29" t="n">
        <f aca="false">+'Tr.Rec. MVG Mod'!F79</f>
        <v>-2878.2658986914</v>
      </c>
      <c r="G79" s="29" t="n">
        <f aca="false">+'Tr.Rec. MVG Mod'!G79</f>
        <v>-3139.72217749321</v>
      </c>
      <c r="H79" s="31" t="n">
        <f aca="false">+'Tr.Rec. MVG Cons'!H79</f>
        <v>0.146523272276387</v>
      </c>
      <c r="I79" s="31" t="n">
        <f aca="false">+'Tr.Rec. MVG Mod'!H79</f>
        <v>0.333343602877368</v>
      </c>
      <c r="J79" s="32" t="n">
        <f aca="false">STDEVP(B70:B81)</f>
        <v>2268.53246245635</v>
      </c>
      <c r="K79" s="32" t="n">
        <f aca="false">STDEVP(C70:C81)</f>
        <v>4059.13196202078</v>
      </c>
      <c r="L79" s="32" t="n">
        <f aca="false">STDEVP(D70:D81)</f>
        <v>2764.59066708386</v>
      </c>
    </row>
    <row r="80" customFormat="false" ht="12.75" hidden="false" customHeight="false" outlineLevel="0" collapsed="false">
      <c r="A80" s="16" t="n">
        <f aca="false">+'Tr.Rec. MVG Cons'!A80</f>
        <v>40602</v>
      </c>
      <c r="B80" s="29" t="n">
        <f aca="false">+'Tr.Rec. MVG Cons'!D80</f>
        <v>165379.661026167</v>
      </c>
      <c r="C80" s="29" t="n">
        <f aca="false">+'Tr.Rec. MVG Mod'!D80</f>
        <v>184162.486638677</v>
      </c>
      <c r="D80" s="29" t="n">
        <f aca="false">+'Tr.Rec. MVG Mod'!E80</f>
        <v>149725.834965084</v>
      </c>
      <c r="E80" s="29" t="n">
        <f aca="false">+'Tr.Rec. MVG Cons'!F80</f>
        <v>2685.52499568052</v>
      </c>
      <c r="F80" s="29" t="n">
        <f aca="false">+'Tr.Rec. MVG Mod'!F80</f>
        <v>2786.31754809179</v>
      </c>
      <c r="G80" s="29" t="n">
        <f aca="false">+'Tr.Rec. MVG Mod'!G80</f>
        <v>1684.02616223606</v>
      </c>
      <c r="H80" s="31" t="n">
        <f aca="false">+'Tr.Rec. MVG Cons'!H80</f>
        <v>0.156538260610831</v>
      </c>
      <c r="I80" s="31" t="n">
        <f aca="false">+'Tr.Rec. MVG Mod'!H80</f>
        <v>0.344366516735926</v>
      </c>
      <c r="J80" s="32" t="n">
        <f aca="false">STDEVP(B71:B82)</f>
        <v>2203.49062227431</v>
      </c>
      <c r="K80" s="32" t="n">
        <f aca="false">STDEVP(C71:C82)</f>
        <v>3979.5338156164</v>
      </c>
      <c r="L80" s="32" t="n">
        <f aca="false">STDEVP(D71:D82)</f>
        <v>2597.23187346784</v>
      </c>
    </row>
    <row r="81" customFormat="false" ht="12.75" hidden="false" customHeight="false" outlineLevel="0" collapsed="false">
      <c r="A81" s="16" t="n">
        <f aca="false">+'Tr.Rec. MVG Cons'!A81</f>
        <v>40633</v>
      </c>
      <c r="B81" s="29" t="n">
        <f aca="false">+'Tr.Rec. MVG Cons'!D81</f>
        <v>163237.704137365</v>
      </c>
      <c r="C81" s="29" t="n">
        <f aca="false">+'Tr.Rec. MVG Mod'!D81</f>
        <v>181642.57794525</v>
      </c>
      <c r="D81" s="29" t="n">
        <f aca="false">+'Tr.Rec. MVG Mod'!E81</f>
        <v>148383.877570233</v>
      </c>
      <c r="E81" s="29" t="n">
        <f aca="false">+'Tr.Rec. MVG Cons'!F81</f>
        <v>-2141.9568888022</v>
      </c>
      <c r="F81" s="29" t="n">
        <f aca="false">+'Tr.Rec. MVG Mod'!F81</f>
        <v>-2519.90869342661</v>
      </c>
      <c r="G81" s="29" t="n">
        <f aca="false">+'Tr.Rec. MVG Mod'!G81</f>
        <v>-1341.95739485128</v>
      </c>
      <c r="H81" s="31" t="n">
        <f aca="false">+'Tr.Rec. MVG Cons'!H81</f>
        <v>0.148538265671322</v>
      </c>
      <c r="I81" s="31" t="n">
        <f aca="false">+'Tr.Rec. MVG Mod'!H81</f>
        <v>0.332587003750172</v>
      </c>
      <c r="J81" s="32" t="n">
        <f aca="false">STDEVP(B72:B83)</f>
        <v>2693.45587371828</v>
      </c>
      <c r="K81" s="32" t="n">
        <f aca="false">STDEVP(C72:C83)</f>
        <v>4414.07678550293</v>
      </c>
      <c r="L81" s="32" t="n">
        <f aca="false">STDEVP(D72:D83)</f>
        <v>2751.20626571165</v>
      </c>
    </row>
    <row r="82" customFormat="false" ht="12.75" hidden="false" customHeight="false" outlineLevel="0" collapsed="false">
      <c r="A82" s="16" t="n">
        <f aca="false">+'Tr.Rec. MVG Cons'!A82</f>
        <v>40662</v>
      </c>
      <c r="B82" s="29" t="n">
        <f aca="false">+'Tr.Rec. MVG Cons'!D82</f>
        <v>164061.846095244</v>
      </c>
      <c r="C82" s="29" t="n">
        <f aca="false">+'Tr.Rec. MVG Mod'!D82</f>
        <v>183483.015542613</v>
      </c>
      <c r="D82" s="29" t="n">
        <f aca="false">+'Tr.Rec. MVG Mod'!E82</f>
        <v>149717.467537456</v>
      </c>
      <c r="E82" s="29" t="n">
        <f aca="false">+'Tr.Rec. MVG Cons'!F82</f>
        <v>824.141957879474</v>
      </c>
      <c r="F82" s="29" t="n">
        <f aca="false">+'Tr.Rec. MVG Mod'!F82</f>
        <v>1840.43759736308</v>
      </c>
      <c r="G82" s="29" t="n">
        <f aca="false">+'Tr.Rec. MVG Mod'!G82</f>
        <v>1333.58996722326</v>
      </c>
      <c r="H82" s="31" t="n">
        <f aca="false">+'Tr.Rec. MVG Cons'!H82</f>
        <v>0.143443785577884</v>
      </c>
      <c r="I82" s="31" t="n">
        <f aca="false">+'Tr.Rec. MVG Mod'!H82</f>
        <v>0.337655480051571</v>
      </c>
      <c r="J82" s="32" t="n">
        <f aca="false">STDEVP(B73:B84)</f>
        <v>2597.74666655273</v>
      </c>
      <c r="K82" s="32" t="n">
        <f aca="false">STDEVP(C73:C84)</f>
        <v>4169.40301808148</v>
      </c>
      <c r="L82" s="32" t="n">
        <f aca="false">STDEVP(D73:D84)</f>
        <v>2535.41164918856</v>
      </c>
    </row>
    <row r="83" customFormat="false" ht="12.75" hidden="false" customHeight="false" outlineLevel="0" collapsed="false">
      <c r="A83" s="16" t="n">
        <f aca="false">+'Tr.Rec. MVG Cons'!A83</f>
        <v>40694</v>
      </c>
      <c r="B83" s="29" t="n">
        <f aca="false">+'Tr.Rec. MVG Cons'!D83</f>
        <v>168748.727183235</v>
      </c>
      <c r="C83" s="29" t="n">
        <f aca="false">+'Tr.Rec. MVG Mod'!D83</f>
        <v>188916.836081373</v>
      </c>
      <c r="D83" s="29" t="n">
        <f aca="false">+'Tr.Rec. MVG Mod'!E83</f>
        <v>153035.981119566</v>
      </c>
      <c r="E83" s="29" t="n">
        <f aca="false">+'Tr.Rec. MVG Cons'!F83</f>
        <v>4686.88108799106</v>
      </c>
      <c r="F83" s="29" t="n">
        <f aca="false">+'Tr.Rec. MVG Mod'!F83</f>
        <v>5433.82053875996</v>
      </c>
      <c r="G83" s="29" t="n">
        <f aca="false">+'Tr.Rec. MVG Mod'!G83</f>
        <v>3318.51358210962</v>
      </c>
      <c r="H83" s="31" t="n">
        <f aca="false">+'Tr.Rec. MVG Cons'!H83</f>
        <v>0.157127460636699</v>
      </c>
      <c r="I83" s="31" t="n">
        <f aca="false">+'Tr.Rec. MVG Mod'!H83</f>
        <v>0.358808549618074</v>
      </c>
      <c r="J83" s="32" t="n">
        <f aca="false">STDEVP(B74:B85)</f>
        <v>2398.96315863277</v>
      </c>
      <c r="K83" s="32" t="n">
        <f aca="false">STDEVP(C74:C85)</f>
        <v>3658.46638310931</v>
      </c>
      <c r="L83" s="32" t="n">
        <f aca="false">STDEVP(D74:D85)</f>
        <v>2115.25349845928</v>
      </c>
    </row>
    <row r="84" customFormat="false" ht="12.75" hidden="false" customHeight="false" outlineLevel="0" collapsed="false">
      <c r="A84" s="16" t="n">
        <f aca="false">+'Tr.Rec. MVG Cons'!A84</f>
        <v>40724</v>
      </c>
      <c r="B84" s="29" t="n">
        <f aca="false">+'Tr.Rec. MVG Cons'!D84</f>
        <v>167161.822163305</v>
      </c>
      <c r="C84" s="29" t="n">
        <f aca="false">+'Tr.Rec. MVG Mod'!D84</f>
        <v>186310.739829461</v>
      </c>
      <c r="D84" s="29" t="n">
        <f aca="false">+'Tr.Rec. MVG Mod'!E84</f>
        <v>150704.599502458</v>
      </c>
      <c r="E84" s="29" t="n">
        <f aca="false">+'Tr.Rec. MVG Cons'!F84</f>
        <v>-1586.90501993007</v>
      </c>
      <c r="F84" s="29" t="n">
        <f aca="false">+'Tr.Rec. MVG Mod'!F84</f>
        <v>-2606.09625191163</v>
      </c>
      <c r="G84" s="29" t="n">
        <f aca="false">+'Tr.Rec. MVG Mod'!G84</f>
        <v>-2331.38161710717</v>
      </c>
      <c r="H84" s="31" t="n">
        <f aca="false">+'Tr.Rec. MVG Cons'!H84</f>
        <v>0.164572226608469</v>
      </c>
      <c r="I84" s="31" t="n">
        <f aca="false">+'Tr.Rec. MVG Mod'!H84</f>
        <v>0.356061403270029</v>
      </c>
      <c r="J84" s="32" t="n">
        <f aca="false">STDEVP(B75:B86)</f>
        <v>2328.9199111469</v>
      </c>
      <c r="K84" s="32" t="n">
        <f aca="false">STDEVP(C75:C86)</f>
        <v>3320.33475209428</v>
      </c>
      <c r="L84" s="32" t="n">
        <f aca="false">STDEVP(D75:D86)</f>
        <v>1906.82992555364</v>
      </c>
    </row>
    <row r="85" customFormat="false" ht="12.75" hidden="false" customHeight="false" outlineLevel="0" collapsed="false">
      <c r="A85" s="16" t="n">
        <f aca="false">+'Tr.Rec. MVG Cons'!A85</f>
        <v>40753</v>
      </c>
      <c r="B85" s="29" t="n">
        <f aca="false">+'Tr.Rec. MVG Cons'!D85</f>
        <v>168783.572605838</v>
      </c>
      <c r="C85" s="29" t="n">
        <f aca="false">+'Tr.Rec. MVG Mod'!D85</f>
        <v>187938.237646215</v>
      </c>
      <c r="D85" s="29" t="n">
        <f aca="false">+'Tr.Rec. MVG Mod'!E85</f>
        <v>150934.082950627</v>
      </c>
      <c r="E85" s="29" t="n">
        <f aca="false">+'Tr.Rec. MVG Cons'!F85</f>
        <v>1621.75044253308</v>
      </c>
      <c r="F85" s="29" t="n">
        <f aca="false">+'Tr.Rec. MVG Mod'!F85</f>
        <v>1627.49781675352</v>
      </c>
      <c r="G85" s="29" t="n">
        <f aca="false">+'Tr.Rec. MVG Mod'!G85</f>
        <v>229.483448168787</v>
      </c>
      <c r="H85" s="31" t="n">
        <f aca="false">+'Tr.Rec. MVG Cons'!H85</f>
        <v>0.178494896552112</v>
      </c>
      <c r="I85" s="31" t="n">
        <f aca="false">+'Tr.Rec. MVG Mod'!H85</f>
        <v>0.370041546955877</v>
      </c>
      <c r="J85" s="32" t="n">
        <f aca="false">STDEVP(B76:B87)</f>
        <v>2224.58309494073</v>
      </c>
      <c r="K85" s="32" t="n">
        <f aca="false">STDEVP(C76:C87)</f>
        <v>2915.14891158456</v>
      </c>
      <c r="L85" s="32" t="n">
        <f aca="false">STDEVP(D76:D87)</f>
        <v>1604.33547956749</v>
      </c>
    </row>
    <row r="86" customFormat="false" ht="12.75" hidden="false" customHeight="false" outlineLevel="0" collapsed="false">
      <c r="A86" s="16" t="n">
        <f aca="false">+'Tr.Rec. MVG Cons'!A86</f>
        <v>40786</v>
      </c>
      <c r="B86" s="29" t="n">
        <f aca="false">+'Tr.Rec. MVG Cons'!D86</f>
        <v>163079.820503699</v>
      </c>
      <c r="C86" s="29" t="n">
        <f aca="false">+'Tr.Rec. MVG Mod'!D86</f>
        <v>181844.388465819</v>
      </c>
      <c r="D86" s="29" t="n">
        <f aca="false">+'Tr.Rec. MVG Mod'!E86</f>
        <v>148567.197745448</v>
      </c>
      <c r="E86" s="29" t="n">
        <f aca="false">+'Tr.Rec. MVG Cons'!F86</f>
        <v>-5703.75210213944</v>
      </c>
      <c r="F86" s="29" t="n">
        <f aca="false">+'Tr.Rec. MVG Mod'!F86</f>
        <v>-6093.84918039548</v>
      </c>
      <c r="G86" s="29" t="n">
        <f aca="false">+'Tr.Rec. MVG Mod'!G86</f>
        <v>-2366.88520517963</v>
      </c>
      <c r="H86" s="31" t="n">
        <f aca="false">+'Tr.Rec. MVG Cons'!H86</f>
        <v>0.145126227582514</v>
      </c>
      <c r="I86" s="31" t="n">
        <f aca="false">+'Tr.Rec. MVG Mod'!H86</f>
        <v>0.332771907203718</v>
      </c>
      <c r="J86" s="32" t="n">
        <f aca="false">STDEVP(B77:B88)</f>
        <v>2089.5065466914</v>
      </c>
      <c r="K86" s="32" t="n">
        <f aca="false">STDEVP(C77:C88)</f>
        <v>2478.80698067541</v>
      </c>
      <c r="L86" s="32" t="n">
        <f aca="false">STDEVP(D77:D88)</f>
        <v>1387.46736699486</v>
      </c>
    </row>
    <row r="87" customFormat="false" ht="12.75" hidden="false" customHeight="false" outlineLevel="0" collapsed="false">
      <c r="A87" s="16" t="n">
        <f aca="false">+'Tr.Rec. MVG Cons'!A87</f>
        <v>40816</v>
      </c>
      <c r="B87" s="29" t="n">
        <f aca="false">+'Tr.Rec. MVG Cons'!D87</f>
        <v>163054.754438451</v>
      </c>
      <c r="C87" s="29" t="n">
        <f aca="false">+'Tr.Rec. MVG Mod'!D87</f>
        <v>181816.438206295</v>
      </c>
      <c r="D87" s="29" t="n">
        <f aca="false">+'Tr.Rec. MVG Mod'!E87</f>
        <v>149059.342477544</v>
      </c>
      <c r="E87" s="29" t="n">
        <f aca="false">+'Tr.Rec. MVG Cons'!F87</f>
        <v>-25.0660652480437</v>
      </c>
      <c r="F87" s="29" t="n">
        <f aca="false">+'Tr.Rec. MVG Mod'!F87</f>
        <v>-27.9502595244267</v>
      </c>
      <c r="G87" s="29" t="n">
        <f aca="false">+'Tr.Rec. MVG Mod'!G87</f>
        <v>492.144732096465</v>
      </c>
      <c r="H87" s="31" t="n">
        <f aca="false">+'Tr.Rec. MVG Cons'!H87</f>
        <v>0.139954119609069</v>
      </c>
      <c r="I87" s="31" t="n">
        <f aca="false">+'Tr.Rec. MVG Mod'!H87</f>
        <v>0.327570957287509</v>
      </c>
      <c r="J87" s="32" t="n">
        <f aca="false">STDEVP(B78:B89)</f>
        <v>2237.97311140046</v>
      </c>
      <c r="K87" s="32" t="n">
        <f aca="false">STDEVP(C78:C89)</f>
        <v>2589.13232852443</v>
      </c>
      <c r="L87" s="32" t="n">
        <f aca="false">STDEVP(D78:D89)</f>
        <v>1391.70857751507</v>
      </c>
    </row>
    <row r="88" customFormat="false" ht="12.75" hidden="false" customHeight="false" outlineLevel="0" collapsed="false">
      <c r="A88" s="16" t="n">
        <f aca="false">+'Tr.Rec. MVG Cons'!A88</f>
        <v>40847</v>
      </c>
      <c r="B88" s="29" t="n">
        <f aca="false">+'Tr.Rec. MVG Cons'!D88</f>
        <v>164339.943135761</v>
      </c>
      <c r="C88" s="29" t="n">
        <f aca="false">+'Tr.Rec. MVG Mod'!D88</f>
        <v>183985.854103757</v>
      </c>
      <c r="D88" s="29" t="n">
        <f aca="false">+'Tr.Rec. MVG Mod'!E88</f>
        <v>150602.844129375</v>
      </c>
      <c r="E88" s="29" t="n">
        <f aca="false">+'Tr.Rec. MVG Cons'!F88</f>
        <v>1285.18869730955</v>
      </c>
      <c r="F88" s="29" t="n">
        <f aca="false">+'Tr.Rec. MVG Mod'!F88</f>
        <v>2169.41589746234</v>
      </c>
      <c r="G88" s="29" t="n">
        <f aca="false">+'Tr.Rec. MVG Mod'!G88</f>
        <v>1543.50165183051</v>
      </c>
      <c r="H88" s="31" t="n">
        <f aca="false">+'Tr.Rec. MVG Cons'!H88</f>
        <v>0.13737099006386</v>
      </c>
      <c r="I88" s="31" t="n">
        <f aca="false">+'Tr.Rec. MVG Mod'!H88</f>
        <v>0.333830099743828</v>
      </c>
      <c r="J88" s="32" t="n">
        <f aca="false">STDEVP(B79:B90)</f>
        <v>3114.42434532123</v>
      </c>
      <c r="K88" s="32" t="n">
        <f aca="false">STDEVP(C79:C90)</f>
        <v>3657.76448023078</v>
      </c>
      <c r="L88" s="32" t="n">
        <f aca="false">STDEVP(D79:D90)</f>
        <v>2504.57186034787</v>
      </c>
    </row>
    <row r="89" customFormat="false" ht="12.75" hidden="false" customHeight="false" outlineLevel="0" collapsed="false">
      <c r="A89" s="16" t="n">
        <f aca="false">+'Tr.Rec. MVG Cons'!A89</f>
        <v>40877</v>
      </c>
      <c r="B89" s="29" t="n">
        <f aca="false">+'Tr.Rec. MVG Cons'!D89</f>
        <v>168039.65797821</v>
      </c>
      <c r="C89" s="29" t="n">
        <f aca="false">+'Tr.Rec. MVG Mod'!D89</f>
        <v>187991.590441827</v>
      </c>
      <c r="D89" s="29" t="n">
        <f aca="false">+'Tr.Rec. MVG Mod'!E89</f>
        <v>151212.89320286</v>
      </c>
      <c r="E89" s="29" t="n">
        <f aca="false">+'Tr.Rec. MVG Cons'!F89</f>
        <v>3699.71484244976</v>
      </c>
      <c r="F89" s="29" t="n">
        <f aca="false">+'Tr.Rec. MVG Mod'!F89</f>
        <v>4005.73633806998</v>
      </c>
      <c r="G89" s="29" t="n">
        <f aca="false">+'Tr.Rec. MVG Mod'!G89</f>
        <v>610.049073485803</v>
      </c>
      <c r="H89" s="31" t="n">
        <f aca="false">+'Tr.Rec. MVG Cons'!H89</f>
        <v>0.168267647753499</v>
      </c>
      <c r="I89" s="31" t="n">
        <f aca="false">+'Tr.Rec. MVG Mod'!H89</f>
        <v>0.367786972389669</v>
      </c>
      <c r="J89" s="32" t="n">
        <f aca="false">STDEVP(B80:B91)</f>
        <v>3929.42611702392</v>
      </c>
      <c r="K89" s="32" t="n">
        <f aca="false">STDEVP(C80:C91)</f>
        <v>4590.23374098919</v>
      </c>
      <c r="L89" s="32" t="n">
        <f aca="false">STDEVP(D80:D91)</f>
        <v>3266.94850358833</v>
      </c>
    </row>
    <row r="90" customFormat="false" ht="12.75" hidden="false" customHeight="false" outlineLevel="0" collapsed="false">
      <c r="A90" s="16" t="n">
        <f aca="false">+'Tr.Rec. MVG Cons'!A90</f>
        <v>40907</v>
      </c>
      <c r="B90" s="29" t="n">
        <f aca="false">+'Tr.Rec. MVG Cons'!D90</f>
        <v>173274.997123189</v>
      </c>
      <c r="C90" s="29" t="n">
        <f aca="false">+'Tr.Rec. MVG Mod'!D90</f>
        <v>193848.539594238</v>
      </c>
      <c r="D90" s="29" t="n">
        <f aca="false">+'Tr.Rec. MVG Mod'!E90</f>
        <v>157625.094928722</v>
      </c>
      <c r="E90" s="29" t="n">
        <f aca="false">+'Tr.Rec. MVG Cons'!F90</f>
        <v>5235.3391449785</v>
      </c>
      <c r="F90" s="29" t="n">
        <f aca="false">+'Tr.Rec. MVG Mod'!F90</f>
        <v>5856.9491524107</v>
      </c>
      <c r="G90" s="29" t="n">
        <f aca="false">+'Tr.Rec. MVG Mod'!G90</f>
        <v>6412.20172586164</v>
      </c>
      <c r="H90" s="31" t="n">
        <f aca="false">+'Tr.Rec. MVG Cons'!H90</f>
        <v>0.156499021944668</v>
      </c>
      <c r="I90" s="31" t="n">
        <f aca="false">+'Tr.Rec. MVG Mod'!H90</f>
        <v>0.36223444665516</v>
      </c>
      <c r="J90" s="32" t="n">
        <f aca="false">STDEVP(B81:B92)</f>
        <v>4906.8547890524</v>
      </c>
      <c r="K90" s="32" t="n">
        <f aca="false">STDEVP(C81:C92)</f>
        <v>5739.38037193981</v>
      </c>
      <c r="L90" s="32" t="n">
        <f aca="false">STDEVP(D81:D92)</f>
        <v>4260.47521760344</v>
      </c>
    </row>
    <row r="91" customFormat="false" ht="12.75" hidden="false" customHeight="false" outlineLevel="0" collapsed="false">
      <c r="A91" s="16" t="n">
        <f aca="false">+'Tr.Rec. MVG Cons'!A91</f>
        <v>40939</v>
      </c>
      <c r="B91" s="29" t="n">
        <f aca="false">+'Tr.Rec. MVG Cons'!D91</f>
        <v>175671.738061683</v>
      </c>
      <c r="C91" s="29" t="n">
        <f aca="false">+'Tr.Rec. MVG Mod'!D91</f>
        <v>196529.853912094</v>
      </c>
      <c r="D91" s="29" t="n">
        <f aca="false">+'Tr.Rec. MVG Mod'!E91</f>
        <v>158969.262608372</v>
      </c>
      <c r="E91" s="29" t="n">
        <f aca="false">+'Tr.Rec. MVG Cons'!F91</f>
        <v>2396.74093849401</v>
      </c>
      <c r="F91" s="29" t="n">
        <f aca="false">+'Tr.Rec. MVG Mod'!F91</f>
        <v>2681.31431785555</v>
      </c>
      <c r="G91" s="29" t="n">
        <f aca="false">+'Tr.Rec. MVG Mod'!G91</f>
        <v>1344.16767964957</v>
      </c>
      <c r="H91" s="31" t="n">
        <f aca="false">+'Tr.Rec. MVG Cons'!H91</f>
        <v>0.167024754533112</v>
      </c>
      <c r="I91" s="31" t="n">
        <f aca="false">+'Tr.Rec. MVG Mod'!H91</f>
        <v>0.37560591303722</v>
      </c>
      <c r="J91" s="32" t="n">
        <f aca="false">STDEVP(B82:B93)</f>
        <v>5301.37228813257</v>
      </c>
      <c r="K91" s="32" t="n">
        <f aca="false">STDEVP(C82:C93)</f>
        <v>6686.62143257914</v>
      </c>
      <c r="L91" s="32" t="n">
        <f aca="false">STDEVP(D82:D93)</f>
        <v>4966.3149011673</v>
      </c>
    </row>
    <row r="92" customFormat="false" ht="12.75" hidden="false" customHeight="false" outlineLevel="0" collapsed="false">
      <c r="A92" s="16" t="n">
        <f aca="false">+'Tr.Rec. MVG Cons'!A92</f>
        <v>40968</v>
      </c>
      <c r="B92" s="29" t="n">
        <f aca="false">+'Tr.Rec. MVG Cons'!D92</f>
        <v>178014.920543451</v>
      </c>
      <c r="C92" s="29" t="n">
        <f aca="false">+'Tr.Rec. MVG Mod'!D92</f>
        <v>199487.711176355</v>
      </c>
      <c r="D92" s="29" t="n">
        <f aca="false">+'Tr.Rec. MVG Mod'!E92</f>
        <v>161801.860699485</v>
      </c>
      <c r="E92" s="29" t="n">
        <f aca="false">+'Tr.Rec. MVG Cons'!F92</f>
        <v>2343.1824817679</v>
      </c>
      <c r="F92" s="29" t="n">
        <f aca="false">+'Tr.Rec. MVG Mod'!F92</f>
        <v>2957.85726426094</v>
      </c>
      <c r="G92" s="29" t="n">
        <f aca="false">+'Tr.Rec. MVG Mod'!G92</f>
        <v>2832.59809111359</v>
      </c>
      <c r="H92" s="31" t="n">
        <f aca="false">+'Tr.Rec. MVG Cons'!H92</f>
        <v>0.162130598439656</v>
      </c>
      <c r="I92" s="31" t="n">
        <f aca="false">+'Tr.Rec. MVG Mod'!H92</f>
        <v>0.376858504768693</v>
      </c>
      <c r="J92" s="32" t="n">
        <f aca="false">STDEVP(B83:B94)</f>
        <v>5591.02511715097</v>
      </c>
      <c r="K92" s="32" t="n">
        <f aca="false">STDEVP(C83:C94)</f>
        <v>7487.86878367781</v>
      </c>
      <c r="L92" s="32" t="n">
        <f aca="false">STDEVP(D83:D94)</f>
        <v>5582.85285817459</v>
      </c>
    </row>
    <row r="93" customFormat="false" ht="12.75" hidden="false" customHeight="false" outlineLevel="0" collapsed="false">
      <c r="A93" s="16" t="n">
        <f aca="false">+'Tr.Rec. MVG Cons'!A93</f>
        <v>40998</v>
      </c>
      <c r="B93" s="29" t="n">
        <f aca="false">+'Tr.Rec. MVG Cons'!D93</f>
        <v>177573.06327546</v>
      </c>
      <c r="C93" s="29" t="n">
        <f aca="false">+'Tr.Rec. MVG Mod'!D93</f>
        <v>202500.082462633</v>
      </c>
      <c r="D93" s="29" t="n">
        <f aca="false">+'Tr.Rec. MVG Mod'!E93</f>
        <v>163221.998258392</v>
      </c>
      <c r="E93" s="29" t="n">
        <f aca="false">+'Tr.Rec. MVG Cons'!F93</f>
        <v>-441.857267990505</v>
      </c>
      <c r="F93" s="29" t="n">
        <f aca="false">+'Tr.Rec. MVG Mod'!F93</f>
        <v>3012.37128627801</v>
      </c>
      <c r="G93" s="29" t="n">
        <f aca="false">+'Tr.Rec. MVG Mod'!G93</f>
        <v>1420.13755890724</v>
      </c>
      <c r="H93" s="31" t="n">
        <f aca="false">+'Tr.Rec. MVG Cons'!H93</f>
        <v>0.143510650170678</v>
      </c>
      <c r="I93" s="31" t="n">
        <f aca="false">+'Tr.Rec. MVG Mod'!H93</f>
        <v>0.392780842042401</v>
      </c>
      <c r="J93" s="32" t="n">
        <f aca="false">STDEVP(B84:B95)</f>
        <v>7378.80684188518</v>
      </c>
      <c r="K93" s="32" t="n">
        <f aca="false">STDEVP(C84:C95)</f>
        <v>9924.32244141055</v>
      </c>
      <c r="L93" s="32" t="n">
        <f aca="false">STDEVP(D84:D95)</f>
        <v>6286.52411645438</v>
      </c>
    </row>
    <row r="94" customFormat="false" ht="12.75" hidden="false" customHeight="false" outlineLevel="0" collapsed="false">
      <c r="A94" s="16" t="n">
        <f aca="false">+'Tr.Rec. MVG Cons'!A94</f>
        <v>41029</v>
      </c>
      <c r="B94" s="29" t="n">
        <f aca="false">+'Tr.Rec. MVG Cons'!D94</f>
        <v>178406.961419615</v>
      </c>
      <c r="C94" s="29" t="n">
        <f aca="false">+'Tr.Rec. MVG Mod'!D94</f>
        <v>203982.486236403</v>
      </c>
      <c r="D94" s="29" t="n">
        <f aca="false">+'Tr.Rec. MVG Mod'!E94</f>
        <v>164397.800853496</v>
      </c>
      <c r="E94" s="29" t="n">
        <f aca="false">+'Tr.Rec. MVG Cons'!F94</f>
        <v>833.898144154897</v>
      </c>
      <c r="F94" s="29" t="n">
        <f aca="false">+'Tr.Rec. MVG Mod'!F94</f>
        <v>1482.40377377046</v>
      </c>
      <c r="G94" s="29" t="n">
        <f aca="false">+'Tr.Rec. MVG Mod'!G94</f>
        <v>1175.80259510406</v>
      </c>
      <c r="H94" s="31" t="n">
        <f aca="false">+'Tr.Rec. MVG Cons'!H94</f>
        <v>0.140091605661187</v>
      </c>
      <c r="I94" s="31" t="n">
        <f aca="false">+'Tr.Rec. MVG Mod'!H94</f>
        <v>0.395846853829065</v>
      </c>
      <c r="J94" s="32" t="n">
        <f aca="false">STDEVP(B85:B96)</f>
        <v>9025.51271621486</v>
      </c>
      <c r="K94" s="32" t="n">
        <f aca="false">STDEVP(C85:C96)</f>
        <v>11983.4349726465</v>
      </c>
      <c r="L94" s="32" t="n">
        <f aca="false">STDEVP(D85:D96)</f>
        <v>6917.66419222098</v>
      </c>
    </row>
    <row r="95" customFormat="false" ht="12.75" hidden="false" customHeight="false" outlineLevel="0" collapsed="false">
      <c r="A95" s="16" t="n">
        <f aca="false">+'Tr.Rec. MVG Cons'!A95</f>
        <v>41060</v>
      </c>
      <c r="B95" s="29" t="n">
        <f aca="false">+'Tr.Rec. MVG Cons'!D95</f>
        <v>188201.221297893</v>
      </c>
      <c r="C95" s="29" t="n">
        <f aca="false">+'Tr.Rec. MVG Mod'!D95</f>
        <v>215180.801957489</v>
      </c>
      <c r="D95" s="29" t="n">
        <f aca="false">+'Tr.Rec. MVG Mod'!E95</f>
        <v>165866.758524772</v>
      </c>
      <c r="E95" s="29" t="n">
        <f aca="false">+'Tr.Rec. MVG Cons'!F95</f>
        <v>9794.25987827758</v>
      </c>
      <c r="F95" s="29" t="n">
        <f aca="false">+'Tr.Rec. MVG Mod'!F95</f>
        <v>11198.3157210863</v>
      </c>
      <c r="G95" s="29" t="n">
        <f aca="false">+'Tr.Rec. MVG Mod'!G95</f>
        <v>1468.95767127522</v>
      </c>
      <c r="H95" s="31" t="n">
        <f aca="false">+'Tr.Rec. MVG Cons'!H95</f>
        <v>0.22334462773121</v>
      </c>
      <c r="I95" s="31" t="n">
        <f aca="false">+'Tr.Rec. MVG Mod'!H95</f>
        <v>0.493140434327175</v>
      </c>
      <c r="J95" s="32" t="n">
        <f aca="false">STDEVP(B86:B97)</f>
        <v>10930.7049251523</v>
      </c>
      <c r="K95" s="32" t="n">
        <f aca="false">STDEVP(C86:C97)</f>
        <v>14329.5564883057</v>
      </c>
      <c r="L95" s="32" t="n">
        <f aca="false">STDEVP(D86:D97)</f>
        <v>7939.00670149875</v>
      </c>
    </row>
    <row r="96" customFormat="false" ht="12.75" hidden="false" customHeight="false" outlineLevel="0" collapsed="false">
      <c r="A96" s="16" t="n">
        <f aca="false">+'Tr.Rec. MVG Cons'!A96</f>
        <v>41089</v>
      </c>
      <c r="B96" s="29" t="n">
        <f aca="false">+'Tr.Rec. MVG Cons'!D96</f>
        <v>192156.980834406</v>
      </c>
      <c r="C96" s="29" t="n">
        <f aca="false">+'Tr.Rec. MVG Mod'!D96</f>
        <v>219619.536925323</v>
      </c>
      <c r="D96" s="29" t="n">
        <f aca="false">+'Tr.Rec. MVG Mod'!E96</f>
        <v>168547.616170488</v>
      </c>
      <c r="E96" s="29" t="n">
        <f aca="false">+'Tr.Rec. MVG Cons'!F96</f>
        <v>3955.75953651298</v>
      </c>
      <c r="F96" s="29" t="n">
        <f aca="false">+'Tr.Rec. MVG Mod'!F96</f>
        <v>4438.73496783333</v>
      </c>
      <c r="G96" s="29" t="n">
        <f aca="false">+'Tr.Rec. MVG Mod'!G96</f>
        <v>2680.85764571663</v>
      </c>
      <c r="H96" s="31" t="n">
        <f aca="false">+'Tr.Rec. MVG Cons'!H96</f>
        <v>0.236093646639173</v>
      </c>
      <c r="I96" s="31" t="n">
        <f aca="false">+'Tr.Rec. MVG Mod'!H96</f>
        <v>0.510719207548342</v>
      </c>
      <c r="J96" s="32" t="n">
        <f aca="false">STDEVP(B87:B98)</f>
        <v>11761.9447608222</v>
      </c>
      <c r="K96" s="32" t="n">
        <f aca="false">STDEVP(C87:C98)</f>
        <v>15318.6087195196</v>
      </c>
      <c r="L96" s="32" t="n">
        <f aca="false">STDEVP(D87:D98)</f>
        <v>8079.07833794751</v>
      </c>
    </row>
    <row r="97" customFormat="false" ht="12.75" hidden="false" customHeight="false" outlineLevel="0" collapsed="false">
      <c r="A97" s="16" t="n">
        <f aca="false">+'Tr.Rec. MVG Cons'!A97</f>
        <v>41121</v>
      </c>
      <c r="B97" s="29" t="n">
        <f aca="false">+'Tr.Rec. MVG Cons'!D97</f>
        <v>197793.889334294</v>
      </c>
      <c r="C97" s="29" t="n">
        <f aca="false">+'Tr.Rec. MVG Mod'!D97</f>
        <v>226812.067650773</v>
      </c>
      <c r="D97" s="29" t="n">
        <f aca="false">+'Tr.Rec. MVG Mod'!E97</f>
        <v>174013.227998272</v>
      </c>
      <c r="E97" s="29" t="n">
        <f aca="false">+'Tr.Rec. MVG Cons'!F97</f>
        <v>5636.90849988838</v>
      </c>
      <c r="F97" s="29" t="n">
        <f aca="false">+'Tr.Rec. MVG Mod'!F97</f>
        <v>7192.53072544999</v>
      </c>
      <c r="G97" s="29" t="n">
        <f aca="false">+'Tr.Rec. MVG Mod'!G97</f>
        <v>5465.61182778399</v>
      </c>
      <c r="H97" s="31" t="n">
        <f aca="false">+'Tr.Rec. MVG Cons'!H97</f>
        <v>0.237806613360217</v>
      </c>
      <c r="I97" s="31" t="n">
        <f aca="false">+'Tr.Rec. MVG Mod'!H97</f>
        <v>0.527988396525003</v>
      </c>
      <c r="J97" s="32" t="n">
        <f aca="false">STDEVP(B88:B99)</f>
        <v>11958.6639736804</v>
      </c>
      <c r="K97" s="32" t="n">
        <f aca="false">STDEVP(C88:C99)</f>
        <v>15479.3455497581</v>
      </c>
      <c r="L97" s="32" t="n">
        <f aca="false">STDEVP(D88:D99)</f>
        <v>7868.73339702683</v>
      </c>
    </row>
    <row r="98" customFormat="false" ht="12.75" hidden="false" customHeight="false" outlineLevel="0" collapsed="false">
      <c r="A98" s="16" t="n">
        <f aca="false">+'Tr.Rec. MVG Cons'!A98</f>
        <v>41152</v>
      </c>
      <c r="B98" s="29" t="n">
        <f aca="false">+'Tr.Rec. MVG Cons'!D98</f>
        <v>199443.289872048</v>
      </c>
      <c r="C98" s="29" t="n">
        <f aca="false">+'Tr.Rec. MVG Mod'!D98</f>
        <v>228517.566436427</v>
      </c>
      <c r="D98" s="29" t="n">
        <f aca="false">+'Tr.Rec. MVG Mod'!E98</f>
        <v>173574.373574676</v>
      </c>
      <c r="E98" s="29" t="n">
        <f aca="false">+'Tr.Rec. MVG Cons'!F98</f>
        <v>1649.40053775421</v>
      </c>
      <c r="F98" s="29" t="n">
        <f aca="false">+'Tr.Rec. MVG Mod'!F98</f>
        <v>1705.49878565449</v>
      </c>
      <c r="G98" s="29" t="n">
        <f aca="false">+'Tr.Rec. MVG Mod'!G98</f>
        <v>-438.854423596553</v>
      </c>
      <c r="H98" s="31" t="n">
        <f aca="false">+'Tr.Rec. MVG Cons'!H98</f>
        <v>0.258689162973725</v>
      </c>
      <c r="I98" s="31" t="n">
        <f aca="false">+'Tr.Rec. MVG Mod'!H98</f>
        <v>0.549431928617513</v>
      </c>
      <c r="J98" s="32" t="n">
        <f aca="false">STDEVP(B89:B100)</f>
        <v>11444.7707122145</v>
      </c>
      <c r="K98" s="32" t="n">
        <f aca="false">STDEVP(C89:C100)</f>
        <v>14811.5349775526</v>
      </c>
      <c r="L98" s="32" t="n">
        <f aca="false">STDEVP(D89:D100)</f>
        <v>7272.82625742885</v>
      </c>
    </row>
    <row r="99" customFormat="false" ht="12.75" hidden="false" customHeight="false" outlineLevel="0" collapsed="false">
      <c r="A99" s="16" t="n">
        <f aca="false">+'Tr.Rec. MVG Cons'!A99</f>
        <v>41180</v>
      </c>
      <c r="B99" s="29" t="n">
        <f aca="false">+'Tr.Rec. MVG Cons'!D99</f>
        <v>200907.511820018</v>
      </c>
      <c r="C99" s="29" t="n">
        <f aca="false">+'Tr.Rec. MVG Mod'!D99</f>
        <v>230152.650753196</v>
      </c>
      <c r="D99" s="29" t="n">
        <f aca="false">+'Tr.Rec. MVG Mod'!E99</f>
        <v>174648.8803659</v>
      </c>
      <c r="E99" s="29" t="n">
        <f aca="false">+'Tr.Rec. MVG Cons'!F99</f>
        <v>1464.22194796975</v>
      </c>
      <c r="F99" s="29" t="n">
        <f aca="false">+'Tr.Rec. MVG Mod'!F99</f>
        <v>1635.08431676903</v>
      </c>
      <c r="G99" s="29" t="n">
        <f aca="false">+'Tr.Rec. MVG Mod'!G99</f>
        <v>1074.50679122395</v>
      </c>
      <c r="H99" s="31" t="n">
        <f aca="false">+'Tr.Rec. MVG Cons'!H99</f>
        <v>0.262586314541183</v>
      </c>
      <c r="I99" s="31" t="n">
        <f aca="false">+'Tr.Rec. MVG Mod'!H99</f>
        <v>0.555037703872964</v>
      </c>
      <c r="J99" s="32" t="n">
        <f aca="false">STDEVP(B90:B101)</f>
        <v>10830.4697706888</v>
      </c>
      <c r="K99" s="32" t="n">
        <f aca="false">STDEVP(C90:C101)</f>
        <v>13861.3737438332</v>
      </c>
      <c r="L99" s="32" t="n">
        <f aca="false">STDEVP(D90:D101)</f>
        <v>6282.35459853626</v>
      </c>
    </row>
    <row r="100" customFormat="false" ht="12.75" hidden="false" customHeight="false" outlineLevel="0" collapsed="false">
      <c r="A100" s="16" t="n">
        <f aca="false">+'Tr.Rec. MVG Cons'!A100</f>
        <v>41213</v>
      </c>
      <c r="B100" s="29" t="n">
        <f aca="false">+'Tr.Rec. MVG Cons'!D100</f>
        <v>200276.001932031</v>
      </c>
      <c r="C100" s="29" t="n">
        <f aca="false">+'Tr.Rec. MVG Mod'!D100</f>
        <v>229176.660624325</v>
      </c>
      <c r="D100" s="29" t="n">
        <f aca="false">+'Tr.Rec. MVG Mod'!E100</f>
        <v>174184.563593651</v>
      </c>
      <c r="E100" s="29" t="n">
        <f aca="false">+'Tr.Rec. MVG Cons'!F100</f>
        <v>-631.509887987253</v>
      </c>
      <c r="F100" s="29" t="n">
        <f aca="false">+'Tr.Rec. MVG Mod'!F100</f>
        <v>-975.990128871519</v>
      </c>
      <c r="G100" s="29" t="n">
        <f aca="false">+'Tr.Rec. MVG Mod'!G100</f>
        <v>-464.31677224845</v>
      </c>
      <c r="H100" s="31" t="n">
        <f aca="false">+'Tr.Rec. MVG Cons'!H100</f>
        <v>0.260914383383795</v>
      </c>
      <c r="I100" s="31" t="n">
        <f aca="false">+'Tr.Rec. MVG Mod'!H100</f>
        <v>0.549920970306733</v>
      </c>
      <c r="J100" s="32" t="n">
        <f aca="false">STDEVP(B91:B102)</f>
        <v>10086.5716916094</v>
      </c>
      <c r="K100" s="32" t="n">
        <f aca="false">STDEVP(C91:C102)</f>
        <v>12838.0784599141</v>
      </c>
      <c r="L100" s="32" t="n">
        <f aca="false">STDEVP(D91:D102)</f>
        <v>5715.81221764414</v>
      </c>
    </row>
    <row r="101" customFormat="false" ht="12.75" hidden="false" customHeight="false" outlineLevel="0" collapsed="false">
      <c r="A101" s="16" t="n">
        <f aca="false">+'Tr.Rec. MVG Cons'!A101</f>
        <v>41243</v>
      </c>
      <c r="B101" s="29" t="n">
        <f aca="false">+'Tr.Rec. MVG Cons'!D101</f>
        <v>201458.400151823</v>
      </c>
      <c r="C101" s="29" t="n">
        <f aca="false">+'Tr.Rec. MVG Mod'!D101</f>
        <v>230036.395464344</v>
      </c>
      <c r="D101" s="29" t="n">
        <f aca="false">+'Tr.Rec. MVG Mod'!E101</f>
        <v>175533.286282902</v>
      </c>
      <c r="E101" s="29" t="n">
        <f aca="false">+'Tr.Rec. MVG Cons'!F101</f>
        <v>1182.39821979273</v>
      </c>
      <c r="F101" s="29" t="n">
        <f aca="false">+'Tr.Rec. MVG Mod'!F101</f>
        <v>859.73484001981</v>
      </c>
      <c r="G101" s="29" t="n">
        <f aca="false">+'Tr.Rec. MVG Mod'!G101</f>
        <v>1348.72268925025</v>
      </c>
      <c r="H101" s="31" t="n">
        <f aca="false">+'Tr.Rec. MVG Cons'!H101</f>
        <v>0.25925113868922</v>
      </c>
      <c r="I101" s="31" t="n">
        <f aca="false">+'Tr.Rec. MVG Mod'!H101</f>
        <v>0.545031091814429</v>
      </c>
      <c r="J101" s="32" t="n">
        <f aca="false">STDEVP(B92:B103)</f>
        <v>9187.10008144461</v>
      </c>
      <c r="K101" s="32" t="n">
        <f aca="false">STDEVP(C92:C103)</f>
        <v>11539.8797582343</v>
      </c>
      <c r="L101" s="32" t="n">
        <f aca="false">STDEVP(D92:D103)</f>
        <v>5019.16926110012</v>
      </c>
    </row>
    <row r="102" customFormat="false" ht="12.75" hidden="false" customHeight="false" outlineLevel="0" collapsed="false">
      <c r="A102" s="16" t="n">
        <f aca="false">+'Tr.Rec. MVG Cons'!A102</f>
        <v>41271</v>
      </c>
      <c r="B102" s="29" t="n">
        <f aca="false">+'Tr.Rec. MVG Cons'!D102</f>
        <v>198693.990783105</v>
      </c>
      <c r="C102" s="29" t="n">
        <f aca="false">+'Tr.Rec. MVG Mod'!D102</f>
        <v>229093.795045851</v>
      </c>
      <c r="D102" s="29" t="n">
        <f aca="false">+'Tr.Rec. MVG Mod'!E102</f>
        <v>174252.083865815</v>
      </c>
      <c r="E102" s="29" t="n">
        <f aca="false">+'Tr.Rec. MVG Cons'!F102</f>
        <v>-2764.40936871825</v>
      </c>
      <c r="F102" s="29" t="n">
        <f aca="false">+'Tr.Rec. MVG Mod'!F102</f>
        <v>-942.600418493472</v>
      </c>
      <c r="G102" s="29" t="n">
        <f aca="false">+'Tr.Rec. MVG Mod'!G102</f>
        <v>-1281.20241708608</v>
      </c>
      <c r="H102" s="31" t="n">
        <f aca="false">+'Tr.Rec. MVG Cons'!H102</f>
        <v>0.244419069172898</v>
      </c>
      <c r="I102" s="31" t="n">
        <f aca="false">+'Tr.Rec. MVG Mod'!H102</f>
        <v>0.548417111800355</v>
      </c>
      <c r="J102" s="32" t="n">
        <f aca="false">STDEVP(B93:B104)</f>
        <v>8840.83656974765</v>
      </c>
      <c r="K102" s="32" t="n">
        <f aca="false">STDEVP(C93:C104)</f>
        <v>11117.4611596769</v>
      </c>
      <c r="L102" s="32" t="n">
        <f aca="false">STDEVP(D93:D104)</f>
        <v>4879.69702757527</v>
      </c>
    </row>
    <row r="103" customFormat="false" ht="12.75" hidden="false" customHeight="false" outlineLevel="0" collapsed="false">
      <c r="A103" s="16" t="n">
        <f aca="false">+'Tr.Rec. MVG Cons'!A103</f>
        <v>41305</v>
      </c>
      <c r="B103" s="29" t="n">
        <f aca="false">+'Tr.Rec. MVG Cons'!D103</f>
        <v>198597.529305989</v>
      </c>
      <c r="C103" s="29" t="n">
        <f aca="false">+'Tr.Rec. MVG Mod'!D103</f>
        <v>230162.989297502</v>
      </c>
      <c r="D103" s="29" t="n">
        <f aca="false">+'Tr.Rec. MVG Mod'!E103</f>
        <v>174888.797267524</v>
      </c>
      <c r="E103" s="29" t="n">
        <f aca="false">+'Tr.Rec. MVG Cons'!F103</f>
        <v>-96.4614771157794</v>
      </c>
      <c r="F103" s="29" t="n">
        <f aca="false">+'Tr.Rec. MVG Mod'!F103</f>
        <v>1069.19425165065</v>
      </c>
      <c r="G103" s="29" t="n">
        <f aca="false">+'Tr.Rec. MVG Mod'!G103</f>
        <v>636.713401708374</v>
      </c>
      <c r="H103" s="31" t="n">
        <f aca="false">+'Tr.Rec. MVG Cons'!H103</f>
        <v>0.237087320384656</v>
      </c>
      <c r="I103" s="31" t="n">
        <f aca="false">+'Tr.Rec. MVG Mod'!H103</f>
        <v>0.552741920299778</v>
      </c>
      <c r="J103" s="32" t="n">
        <f aca="false">STDEVP(B94:B105)</f>
        <v>8382.07605718496</v>
      </c>
      <c r="K103" s="32" t="n">
        <f aca="false">STDEVP(C94:C105)</f>
        <v>11269.8601442587</v>
      </c>
      <c r="L103" s="32" t="n">
        <f aca="false">STDEVP(D94:D105)</f>
        <v>5384.33766409931</v>
      </c>
    </row>
    <row r="104" customFormat="false" ht="12.75" hidden="false" customHeight="false" outlineLevel="0" collapsed="false">
      <c r="A104" s="16" t="n">
        <f aca="false">+'Tr.Rec. MVG Cons'!A104</f>
        <v>41333</v>
      </c>
      <c r="B104" s="29" t="n">
        <f aca="false">+'Tr.Rec. MVG Cons'!D104</f>
        <v>207084.642807603</v>
      </c>
      <c r="C104" s="29" t="n">
        <f aca="false">+'Tr.Rec. MVG Mod'!D104</f>
        <v>242164.663690878</v>
      </c>
      <c r="D104" s="29" t="n">
        <f aca="false">+'Tr.Rec. MVG Mod'!E104</f>
        <v>179567.998291958</v>
      </c>
      <c r="E104" s="29" t="n">
        <f aca="false">+'Tr.Rec. MVG Cons'!F104</f>
        <v>8487.11350161335</v>
      </c>
      <c r="F104" s="29" t="n">
        <f aca="false">+'Tr.Rec. MVG Mod'!F104</f>
        <v>12001.6743933764</v>
      </c>
      <c r="G104" s="29" t="n">
        <f aca="false">+'Tr.Rec. MVG Mod'!G104</f>
        <v>4679.20102443398</v>
      </c>
      <c r="H104" s="31" t="n">
        <f aca="false">+'Tr.Rec. MVG Cons'!H104</f>
        <v>0.27516644515645</v>
      </c>
      <c r="I104" s="31" t="n">
        <f aca="false">+'Tr.Rec. MVG Mod'!H104</f>
        <v>0.625966653989202</v>
      </c>
      <c r="J104" s="32" t="n">
        <f aca="false">STDEVP(B95:B106)</f>
        <v>7517.10133138572</v>
      </c>
      <c r="K104" s="32" t="n">
        <f aca="false">STDEVP(C95:C106)</f>
        <v>10974.0890951882</v>
      </c>
      <c r="L104" s="32" t="n">
        <f aca="false">STDEVP(D95:D106)</f>
        <v>5738.786188566</v>
      </c>
    </row>
    <row r="105" customFormat="false" ht="12.75" hidden="false" customHeight="false" outlineLevel="0" collapsed="false">
      <c r="A105" s="16" t="n">
        <f aca="false">+'Tr.Rec. MVG Cons'!A105</f>
        <v>41361</v>
      </c>
      <c r="B105" s="29" t="n">
        <f aca="false">+'Tr.Rec. MVG Cons'!D105</f>
        <v>212764.174513982</v>
      </c>
      <c r="C105" s="29" t="n">
        <f aca="false">+'Tr.Rec. MVG Mod'!D105</f>
        <v>250235.497135923</v>
      </c>
      <c r="D105" s="29" t="n">
        <f aca="false">+'Tr.Rec. MVG Mod'!E105</f>
        <v>185219.603673715</v>
      </c>
      <c r="E105" s="29" t="n">
        <f aca="false">+'Tr.Rec. MVG Cons'!F105</f>
        <v>5679.53170637949</v>
      </c>
      <c r="F105" s="29" t="n">
        <f aca="false">+'Tr.Rec. MVG Mod'!F105</f>
        <v>8070.83344504485</v>
      </c>
      <c r="G105" s="29" t="n">
        <f aca="false">+'Tr.Rec. MVG Mod'!G105</f>
        <v>5651.60538175702</v>
      </c>
      <c r="H105" s="31" t="n">
        <f aca="false">+'Tr.Rec. MVG Cons'!H105</f>
        <v>0.275445708402675</v>
      </c>
      <c r="I105" s="31" t="n">
        <f aca="false">+'Tr.Rec. MVG Mod'!H105</f>
        <v>0.65015893462208</v>
      </c>
      <c r="J105" s="32" t="n">
        <f aca="false">STDEVP(B96:B107)</f>
        <v>7421.30699509958</v>
      </c>
      <c r="K105" s="32" t="n">
        <f aca="false">STDEVP(C96:C107)</f>
        <v>11174.9507039486</v>
      </c>
      <c r="L105" s="32" t="n">
        <f aca="false">STDEVP(D96:D107)</f>
        <v>5731.36083782027</v>
      </c>
    </row>
    <row r="106" customFormat="false" ht="12.75" hidden="false" customHeight="false" outlineLevel="0" collapsed="false">
      <c r="A106" s="16" t="n">
        <f aca="false">+'Tr.Rec. MVG Cons'!A106</f>
        <v>41394</v>
      </c>
      <c r="B106" s="29" t="n">
        <f aca="false">+'Tr.Rec. MVG Cons'!D106</f>
        <v>216374.533862474</v>
      </c>
      <c r="C106" s="29" t="n">
        <f aca="false">+'Tr.Rec. MVG Mod'!D106</f>
        <v>254522.970611107</v>
      </c>
      <c r="D106" s="29" t="n">
        <f aca="false">+'Tr.Rec. MVG Mod'!E106</f>
        <v>187027.824740093</v>
      </c>
      <c r="E106" s="29" t="n">
        <f aca="false">+'Tr.Rec. MVG Cons'!F106</f>
        <v>3610.35934849153</v>
      </c>
      <c r="F106" s="29" t="n">
        <f aca="false">+'Tr.Rec. MVG Mod'!F106</f>
        <v>4287.47347518464</v>
      </c>
      <c r="G106" s="29" t="n">
        <f aca="false">+'Tr.Rec. MVG Mod'!G106</f>
        <v>1808.22106637777</v>
      </c>
      <c r="H106" s="31" t="n">
        <f aca="false">+'Tr.Rec. MVG Cons'!H106</f>
        <v>0.293467091223812</v>
      </c>
      <c r="I106" s="31" t="n">
        <f aca="false">+'Tr.Rec. MVG Mod'!H106</f>
        <v>0.674951458710149</v>
      </c>
      <c r="J106" s="32" t="n">
        <f aca="false">STDEVP(B97:B108)</f>
        <v>6931.81522709999</v>
      </c>
      <c r="K106" s="32" t="n">
        <f aca="false">STDEVP(C97:C108)</f>
        <v>10688.3173533417</v>
      </c>
      <c r="L106" s="32" t="n">
        <f aca="false">STDEVP(D97:D108)</f>
        <v>5262.49683326618</v>
      </c>
    </row>
    <row r="107" customFormat="false" ht="12.75" hidden="false" customHeight="false" outlineLevel="0" collapsed="false">
      <c r="A107" s="16" t="n">
        <f aca="false">+'Tr.Rec. MVG Cons'!A107</f>
        <v>41425</v>
      </c>
      <c r="B107" s="29" t="n">
        <f aca="false">+'Tr.Rec. MVG Cons'!D107</f>
        <v>215764.765135401</v>
      </c>
      <c r="C107" s="29" t="n">
        <f aca="false">+'Tr.Rec. MVG Mod'!D107</f>
        <v>253694.093961231</v>
      </c>
      <c r="D107" s="29" t="n">
        <f aca="false">+'Tr.Rec. MVG Mod'!E107</f>
        <v>187073.075264572</v>
      </c>
      <c r="E107" s="29" t="n">
        <f aca="false">+'Tr.Rec. MVG Cons'!F107</f>
        <v>-609.76872707298</v>
      </c>
      <c r="F107" s="29" t="n">
        <f aca="false">+'Tr.Rec. MVG Mod'!F107</f>
        <v>-828.87664987598</v>
      </c>
      <c r="G107" s="29" t="n">
        <f aca="false">+'Tr.Rec. MVG Mod'!G107</f>
        <v>45.2505244798958</v>
      </c>
      <c r="H107" s="31" t="n">
        <f aca="false">+'Tr.Rec. MVG Cons'!H107</f>
        <v>0.286916898708284</v>
      </c>
      <c r="I107" s="31" t="n">
        <f aca="false">+'Tr.Rec. MVG Mod'!H107</f>
        <v>0.66621018696659</v>
      </c>
      <c r="J107" s="32" t="n">
        <f aca="false">STDEVP(B98:B109)</f>
        <v>6964.89032525328</v>
      </c>
      <c r="K107" s="32" t="n">
        <f aca="false">STDEVP(C98:C109)</f>
        <v>10791.6008683366</v>
      </c>
      <c r="L107" s="32" t="n">
        <f aca="false">STDEVP(D98:D109)</f>
        <v>5454.97684514589</v>
      </c>
    </row>
    <row r="108" customFormat="false" ht="12.75" hidden="false" customHeight="false" outlineLevel="0" collapsed="false">
      <c r="A108" s="16" t="n">
        <f aca="false">+'Tr.Rec. MVG Cons'!A108</f>
        <v>41455</v>
      </c>
      <c r="B108" s="29" t="n">
        <f aca="false">+'Tr.Rec. MVG Cons'!D108</f>
        <v>212189.85295188</v>
      </c>
      <c r="C108" s="29" t="n">
        <f aca="false">+'Tr.Rec. MVG Mod'!D108</f>
        <v>249235.713188529</v>
      </c>
      <c r="D108" s="29" t="n">
        <f aca="false">+'Tr.Rec. MVG Mod'!E108</f>
        <v>183211.302689359</v>
      </c>
      <c r="E108" s="29" t="n">
        <f aca="false">+'Tr.Rec. MVG Cons'!F108</f>
        <v>-3574.91218352068</v>
      </c>
      <c r="F108" s="29" t="n">
        <f aca="false">+'Tr.Rec. MVG Mod'!F108</f>
        <v>-4458.38077270272</v>
      </c>
      <c r="G108" s="29" t="n">
        <f aca="false">+'Tr.Rec. MVG Mod'!G108</f>
        <v>-3861.77257521322</v>
      </c>
      <c r="H108" s="31" t="n">
        <f aca="false">+'Tr.Rec. MVG Cons'!H108</f>
        <v>0.289785502625209</v>
      </c>
      <c r="I108" s="31" t="n">
        <f aca="false">+'Tr.Rec. MVG Mod'!H108</f>
        <v>0.660244104991695</v>
      </c>
      <c r="J108" s="32" t="n">
        <f aca="false">STDEVP(B99:B110)</f>
        <v>6850.99422481323</v>
      </c>
      <c r="K108" s="32" t="n">
        <f aca="false">STDEVP(C99:C110)</f>
        <v>10561.8303361259</v>
      </c>
      <c r="L108" s="32" t="n">
        <f aca="false">STDEVP(D99:D110)</f>
        <v>5230.89690387802</v>
      </c>
    </row>
    <row r="109" customFormat="false" ht="12.75" hidden="false" customHeight="false" outlineLevel="0" collapsed="false">
      <c r="A109" s="16" t="n">
        <f aca="false">+'Tr.Rec. MVG Cons'!A109</f>
        <v>41486</v>
      </c>
      <c r="B109" s="29" t="n">
        <f aca="false">+'Tr.Rec. MVG Cons'!D109</f>
        <v>214129.84050723</v>
      </c>
      <c r="C109" s="29" t="n">
        <f aca="false">+'Tr.Rec. MVG Mod'!D109</f>
        <v>251977.102538506</v>
      </c>
      <c r="D109" s="29" t="n">
        <f aca="false">+'Tr.Rec. MVG Mod'!E109</f>
        <v>186230.278714098</v>
      </c>
      <c r="E109" s="29" t="n">
        <f aca="false">+'Tr.Rec. MVG Cons'!F109</f>
        <v>1939.98755535024</v>
      </c>
      <c r="F109" s="29" t="n">
        <f aca="false">+'Tr.Rec. MVG Mod'!F109</f>
        <v>2741.38934997754</v>
      </c>
      <c r="G109" s="29" t="n">
        <f aca="false">+'Tr.Rec. MVG Mod'!G109</f>
        <v>3018.97602473851</v>
      </c>
      <c r="H109" s="31" t="n">
        <f aca="false">+'Tr.Rec. MVG Cons'!H109</f>
        <v>0.278995617931327</v>
      </c>
      <c r="I109" s="31" t="n">
        <f aca="false">+'Tr.Rec. MVG Mod'!H109</f>
        <v>0.657468238244086</v>
      </c>
      <c r="J109" s="32" t="n">
        <f aca="false">STDEVP(B100:B110)</f>
        <v>6835.48205485501</v>
      </c>
      <c r="K109" s="32" t="n">
        <f aca="false">STDEVP(C100:C110)</f>
        <v>10410.2058044502</v>
      </c>
      <c r="L109" s="32" t="n">
        <f aca="false">STDEVP(D100:D110)</f>
        <v>5148.20804367493</v>
      </c>
    </row>
    <row r="110" customFormat="false" ht="12.75" hidden="false" customHeight="false" outlineLevel="0" collapsed="false">
      <c r="A110" s="16" t="n">
        <f aca="false">+'Tr.Rec. MVG Cons'!A110</f>
        <v>41516</v>
      </c>
      <c r="B110" s="29" t="n">
        <f aca="false">+'Tr.Rec. MVG Cons'!D110</f>
        <v>213295.272894113</v>
      </c>
      <c r="C110" s="29" t="n">
        <f aca="false">+'Tr.Rec. MVG Mod'!D110</f>
        <v>250455.072809688</v>
      </c>
      <c r="D110" s="29" t="n">
        <f aca="false">+'Tr.Rec. MVG Mod'!E110</f>
        <v>183648.083920743</v>
      </c>
      <c r="E110" s="29" t="n">
        <f aca="false">+'Tr.Rec. MVG Cons'!F110</f>
        <v>-834.567613117804</v>
      </c>
      <c r="F110" s="29" t="n">
        <f aca="false">+'Tr.Rec. MVG Mod'!F110</f>
        <v>-1522.0297288188</v>
      </c>
      <c r="G110" s="29" t="n">
        <f aca="false">+'Tr.Rec. MVG Mod'!G110</f>
        <v>-2582.19479335495</v>
      </c>
      <c r="H110" s="31" t="n">
        <f aca="false">+'Tr.Rec. MVG Cons'!H110</f>
        <v>0.296471889733698</v>
      </c>
      <c r="I110" s="31" t="n">
        <f aca="false">+'Tr.Rec. MVG Mod'!H110</f>
        <v>0.668069888889447</v>
      </c>
      <c r="J110" s="32" t="n">
        <f aca="false">STDEVP(B101:B111)</f>
        <v>6598.6065545692</v>
      </c>
      <c r="K110" s="32" t="n">
        <f aca="false">STDEVP(C101:C111)</f>
        <v>9803.37377209121</v>
      </c>
      <c r="L110" s="32" t="n">
        <f aca="false">STDEVP(D101:D111)</f>
        <v>4794.45107850068</v>
      </c>
    </row>
    <row r="111" customFormat="false" ht="12.75" hidden="false" customHeight="false" outlineLevel="0" collapsed="false">
      <c r="A111" s="16" t="n">
        <f aca="false">+'Tr.Rec. MVG Cons'!A111</f>
        <v>41547</v>
      </c>
      <c r="B111" s="29" t="n">
        <f aca="false">+'Tr.Rec. MVG Cons'!D111</f>
        <v>215217.582198458</v>
      </c>
      <c r="C111" s="29" t="n">
        <f aca="false">+'Tr.Rec. MVG Mod'!D111</f>
        <v>252876.419939989</v>
      </c>
      <c r="D111" s="29" t="n">
        <f aca="false">+'Tr.Rec. MVG Mod'!E111</f>
        <v>185326.008569534</v>
      </c>
      <c r="E111" s="29" t="n">
        <f aca="false">+'Tr.Rec. MVG Cons'!F111</f>
        <v>1922.3093043454</v>
      </c>
      <c r="F111" s="29" t="n">
        <f aca="false">+'Tr.Rec. MVG Mod'!F111</f>
        <v>2421.34713030173</v>
      </c>
      <c r="G111" s="29" t="n">
        <f aca="false">+'Tr.Rec. MVG Mod'!G111</f>
        <v>1677.92464879161</v>
      </c>
      <c r="H111" s="31" t="n">
        <f aca="false">+'Tr.Rec. MVG Cons'!H111</f>
        <v>0.298915736289236</v>
      </c>
      <c r="I111" s="31" t="n">
        <f aca="false">+'Tr.Rec. MVG Mod'!H111</f>
        <v>0.675504113704548</v>
      </c>
      <c r="J111" s="32" t="n">
        <f aca="false">STDEVP(B102:B112)</f>
        <v>6662.79138368367</v>
      </c>
      <c r="K111" s="32" t="n">
        <f aca="false">STDEVP(C102:C112)</f>
        <v>9279.9809195815</v>
      </c>
      <c r="L111" s="32" t="n">
        <f aca="false">STDEVP(D102:D112)</f>
        <v>4706.44454368478</v>
      </c>
    </row>
    <row r="112" customFormat="false" ht="12.75" hidden="false" customHeight="false" outlineLevel="0" collapsed="false">
      <c r="A112" s="16" t="n">
        <f aca="false">+'Tr.Rec. MVG Cons'!A112</f>
        <v>41578</v>
      </c>
      <c r="B112" s="29" t="n">
        <f aca="false">+'Tr.Rec. MVG Cons'!D112</f>
        <v>219921.856807206</v>
      </c>
      <c r="C112" s="29" t="n">
        <f aca="false">+'Tr.Rec. MVG Mod'!D112</f>
        <v>258618.959380067</v>
      </c>
      <c r="D112" s="29" t="n">
        <f aca="false">+'Tr.Rec. MVG Mod'!E112</f>
        <v>189004.705121774</v>
      </c>
      <c r="E112" s="29" t="n">
        <f aca="false">+'Tr.Rec. MVG Cons'!F112</f>
        <v>4704.2746087476</v>
      </c>
      <c r="F112" s="29" t="n">
        <f aca="false">+'Tr.Rec. MVG Mod'!F112</f>
        <v>5742.53944007779</v>
      </c>
      <c r="G112" s="29" t="n">
        <f aca="false">+'Tr.Rec. MVG Mod'!G112</f>
        <v>3678.69655223965</v>
      </c>
      <c r="H112" s="31" t="n">
        <f aca="false">+'Tr.Rec. MVG Cons'!H112</f>
        <v>0.309171516854315</v>
      </c>
      <c r="I112" s="31" t="n">
        <f aca="false">+'Tr.Rec. MVG Mod'!H112</f>
        <v>0.69614254258293</v>
      </c>
      <c r="J112" s="32" t="n">
        <f aca="false">STDEVP(B103:B113)</f>
        <v>5862.05652424752</v>
      </c>
      <c r="K112" s="32" t="n">
        <f aca="false">STDEVP(C103:C113)</f>
        <v>8014.02278766913</v>
      </c>
      <c r="L112" s="32" t="n">
        <f aca="false">STDEVP(D103:D113)</f>
        <v>4220.51614319267</v>
      </c>
    </row>
    <row r="113" customFormat="false" ht="12.75" hidden="false" customHeight="false" outlineLevel="0" collapsed="false">
      <c r="A113" s="16" t="n">
        <f aca="false">+'Tr.Rec. MVG Cons'!A113</f>
        <v>41607</v>
      </c>
      <c r="B113" s="29" t="n">
        <f aca="false">+'Tr.Rec. MVG Cons'!D113</f>
        <v>220912.197031506</v>
      </c>
      <c r="C113" s="29" t="n">
        <f aca="false">+'Tr.Rec. MVG Mod'!D113</f>
        <v>261527.00240151</v>
      </c>
      <c r="D113" s="29" t="n">
        <f aca="false">+'Tr.Rec. MVG Mod'!E113</f>
        <v>190819.248075196</v>
      </c>
      <c r="E113" s="29" t="n">
        <f aca="false">+'Tr.Rec. MVG Cons'!F113</f>
        <v>990.340224300133</v>
      </c>
      <c r="F113" s="29" t="n">
        <f aca="false">+'Tr.Rec. MVG Mod'!F113</f>
        <v>2908.04302144301</v>
      </c>
      <c r="G113" s="29" t="n">
        <f aca="false">+'Tr.Rec. MVG Mod'!G113</f>
        <v>1814.54295342197</v>
      </c>
      <c r="H113" s="31" t="n">
        <f aca="false">+'Tr.Rec. MVG Cons'!H113</f>
        <v>0.300929489563097</v>
      </c>
      <c r="I113" s="31" t="n">
        <f aca="false">+'Tr.Rec. MVG Mod'!H113</f>
        <v>0.70707754326314</v>
      </c>
      <c r="J113" s="32" t="n">
        <f aca="false">STDEVP(B104:B114)</f>
        <v>3896.84207842065</v>
      </c>
      <c r="K113" s="32" t="n">
        <f aca="false">STDEVP(C104:C114)</f>
        <v>5380.48885532559</v>
      </c>
      <c r="L113" s="32" t="n">
        <f aca="false">STDEVP(D104:D114)</f>
        <v>3145.08125761488</v>
      </c>
    </row>
    <row r="114" customFormat="false" ht="12.75" hidden="false" customHeight="false" outlineLevel="0" collapsed="false">
      <c r="A114" s="16" t="n">
        <f aca="false">+'Tr.Rec. MVG Cons'!A114</f>
        <v>41638</v>
      </c>
      <c r="B114" s="29" t="n">
        <f aca="false">+'Tr.Rec. MVG Cons'!D114</f>
        <v>220182.536742499</v>
      </c>
      <c r="C114" s="29" t="n">
        <f aca="false">+'Tr.Rec. MVG Mod'!D114</f>
        <v>261103.403664541</v>
      </c>
      <c r="D114" s="29" t="n">
        <f aca="false">+'Tr.Rec. MVG Mod'!E114</f>
        <v>190329.364403601</v>
      </c>
      <c r="E114" s="29" t="n">
        <f aca="false">+'Tr.Rec. MVG Cons'!F114</f>
        <v>-729.660289006337</v>
      </c>
      <c r="F114" s="29" t="n">
        <f aca="false">+'Tr.Rec. MVG Mod'!F114</f>
        <v>-423.598736968677</v>
      </c>
      <c r="G114" s="29" t="n">
        <f aca="false">+'Tr.Rec. MVG Mod'!G114</f>
        <v>-489.883671594696</v>
      </c>
      <c r="H114" s="31" t="n">
        <f aca="false">+'Tr.Rec. MVG Cons'!H114</f>
        <v>0.298531723388981</v>
      </c>
      <c r="I114" s="31" t="n">
        <f aca="false">+'Tr.Rec. MVG Mod'!H114</f>
        <v>0.7077403926094</v>
      </c>
      <c r="J114" s="32" t="n">
        <f aca="false">STDEVP(B105:B115)</f>
        <v>3019.14419317544</v>
      </c>
      <c r="K114" s="32" t="n">
        <f aca="false">STDEVP(C105:C115)</f>
        <v>4350.08953596299</v>
      </c>
      <c r="L114" s="32" t="n">
        <f aca="false">STDEVP(D105:D115)</f>
        <v>2617.85313589614</v>
      </c>
    </row>
    <row r="115" customFormat="false" ht="12.75" hidden="false" customHeight="false" outlineLevel="0" collapsed="false">
      <c r="A115" s="16" t="n">
        <f aca="false">+'Tr.Rec. MVG Cons'!A115</f>
        <v>41670</v>
      </c>
      <c r="B115" s="29" t="n">
        <f aca="false">+'Tr.Rec. MVG Cons'!D115</f>
        <v>218792.327197605</v>
      </c>
      <c r="C115" s="29" t="n">
        <f aca="false">+'Tr.Rec. MVG Mod'!D115</f>
        <v>259808.618521959</v>
      </c>
      <c r="D115" s="29" t="n">
        <f aca="false">+'Tr.Rec. MVG Mod'!E115</f>
        <v>190710.393840497</v>
      </c>
      <c r="E115" s="29" t="n">
        <f aca="false">+'Tr.Rec. MVG Cons'!F115</f>
        <v>-1390.20954489466</v>
      </c>
      <c r="F115" s="29" t="n">
        <f aca="false">+'Tr.Rec. MVG Mod'!F115</f>
        <v>-1294.78514258208</v>
      </c>
      <c r="G115" s="29" t="n">
        <f aca="false">+'Tr.Rec. MVG Mod'!G115</f>
        <v>381.029436895507</v>
      </c>
      <c r="H115" s="31" t="n">
        <f aca="false">+'Tr.Rec. MVG Cons'!H115</f>
        <v>0.280819333571079</v>
      </c>
      <c r="I115" s="31" t="n">
        <f aca="false">+'Tr.Rec. MVG Mod'!H115</f>
        <v>0.690982246814624</v>
      </c>
      <c r="J115" s="32" t="n">
        <f aca="false">STDEVP(B106:B116)</f>
        <v>3203.48526959932</v>
      </c>
      <c r="K115" s="32" t="n">
        <f aca="false">STDEVP(C106:C116)</f>
        <v>4895.75458822068</v>
      </c>
      <c r="L115" s="32" t="n">
        <f aca="false">STDEVP(D106:D116)</f>
        <v>3359.70503416749</v>
      </c>
    </row>
    <row r="116" customFormat="false" ht="12.75" hidden="false" customHeight="false" outlineLevel="0" collapsed="false">
      <c r="A116" s="16" t="n">
        <f aca="false">+'Tr.Rec. MVG Cons'!A116</f>
        <v>41698</v>
      </c>
      <c r="B116" s="29" t="n">
        <f aca="false">+'Tr.Rec. MVG Cons'!D116</f>
        <v>222081.628345746</v>
      </c>
      <c r="C116" s="29" t="n">
        <f aca="false">+'Tr.Rec. MVG Mod'!D116</f>
        <v>264737.786893317</v>
      </c>
      <c r="D116" s="29" t="n">
        <f aca="false">+'Tr.Rec. MVG Mod'!E116</f>
        <v>194963.297360806</v>
      </c>
      <c r="E116" s="29" t="n">
        <f aca="false">+'Tr.Rec. MVG Cons'!F116</f>
        <v>3289.30114814118</v>
      </c>
      <c r="F116" s="29" t="n">
        <f aca="false">+'Tr.Rec. MVG Mod'!F116</f>
        <v>4929.16837135769</v>
      </c>
      <c r="G116" s="29" t="n">
        <f aca="false">+'Tr.Rec. MVG Mod'!G116</f>
        <v>4252.90352030887</v>
      </c>
      <c r="H116" s="31" t="n">
        <f aca="false">+'Tr.Rec. MVG Cons'!H116</f>
        <v>0.271183309849402</v>
      </c>
      <c r="I116" s="31" t="n">
        <f aca="false">+'Tr.Rec. MVG Mod'!H116</f>
        <v>0.697744895325112</v>
      </c>
      <c r="J116" s="32" t="n">
        <f aca="false">STDEVP(B107:B117)</f>
        <v>3801.68161130954</v>
      </c>
      <c r="K116" s="32" t="n">
        <f aca="false">STDEVP(C107:C117)</f>
        <v>5919.45474945111</v>
      </c>
      <c r="L116" s="32" t="n">
        <f aca="false">STDEVP(D107:D117)</f>
        <v>4100.79928173303</v>
      </c>
    </row>
    <row r="117" customFormat="false" ht="12.75" hidden="false" customHeight="false" outlineLevel="0" collapsed="false">
      <c r="A117" s="16" t="n">
        <f aca="false">+'Tr.Rec. MVG Cons'!A117</f>
        <v>41729</v>
      </c>
      <c r="B117" s="29" t="n">
        <f aca="false">+'Tr.Rec. MVG Cons'!D117</f>
        <v>224422.972046629</v>
      </c>
      <c r="C117" s="29" t="n">
        <f aca="false">+'Tr.Rec. MVG Mod'!D117</f>
        <v>268129.525445127</v>
      </c>
      <c r="D117" s="29" t="n">
        <f aca="false">+'Tr.Rec. MVG Mod'!E117</f>
        <v>196384.96310464</v>
      </c>
      <c r="E117" s="29" t="n">
        <f aca="false">+'Tr.Rec. MVG Cons'!F117</f>
        <v>2341.34370088321</v>
      </c>
      <c r="F117" s="29" t="n">
        <f aca="false">+'Tr.Rec. MVG Mod'!F117</f>
        <v>3391.73855181009</v>
      </c>
      <c r="G117" s="29" t="n">
        <f aca="false">+'Tr.Rec. MVG Mod'!G117</f>
        <v>1421.6657438344</v>
      </c>
      <c r="H117" s="31" t="n">
        <f aca="false">+'Tr.Rec. MVG Cons'!H117</f>
        <v>0.28038008941989</v>
      </c>
      <c r="I117" s="31" t="n">
        <f aca="false">+'Tr.Rec. MVG Mod'!H117</f>
        <v>0.717445623404869</v>
      </c>
      <c r="J117" s="32" t="n">
        <f aca="false">STDEVP(B108:B118)</f>
        <v>4395.21416663871</v>
      </c>
      <c r="K117" s="32" t="n">
        <f aca="false">STDEVP(C108:C118)</f>
        <v>6895.73095589607</v>
      </c>
      <c r="L117" s="32" t="n">
        <f aca="false">STDEVP(D108:D118)</f>
        <v>4852.30718110703</v>
      </c>
    </row>
    <row r="118" customFormat="false" ht="12.75" hidden="false" customHeight="false" outlineLevel="0" collapsed="false">
      <c r="A118" s="16" t="n">
        <f aca="false">+'Tr.Rec. MVG Cons'!A118</f>
        <v>41759</v>
      </c>
      <c r="B118" s="29" t="n">
        <f aca="false">+'Tr.Rec. MVG Cons'!D118</f>
        <v>226138.929800152</v>
      </c>
      <c r="C118" s="29" t="n">
        <f aca="false">+'Tr.Rec. MVG Mod'!D118</f>
        <v>270832.773776726</v>
      </c>
      <c r="D118" s="29" t="n">
        <f aca="false">+'Tr.Rec. MVG Mod'!E118</f>
        <v>198302.443111458</v>
      </c>
      <c r="E118" s="29" t="n">
        <f aca="false">+'Tr.Rec. MVG Cons'!F118</f>
        <v>1715.95775352322</v>
      </c>
      <c r="F118" s="29" t="n">
        <f aca="false">+'Tr.Rec. MVG Mod'!F118</f>
        <v>2703.24833159859</v>
      </c>
      <c r="G118" s="29" t="n">
        <f aca="false">+'Tr.Rec. MVG Mod'!G118</f>
        <v>1917.48000681805</v>
      </c>
      <c r="H118" s="31" t="n">
        <f aca="false">+'Tr.Rec. MVG Cons'!H118</f>
        <v>0.278364866886942</v>
      </c>
      <c r="I118" s="31" t="n">
        <f aca="false">+'Tr.Rec. MVG Mod'!H118</f>
        <v>0.725303306652675</v>
      </c>
      <c r="J118" s="32" t="n">
        <f aca="false">STDEVP(B109:B119)</f>
        <v>5059.65604647092</v>
      </c>
      <c r="K118" s="32" t="n">
        <f aca="false">STDEVP(C109:C119)</f>
        <v>7943.80855884017</v>
      </c>
      <c r="L118" s="32" t="n">
        <f aca="false">STDEVP(D109:D119)</f>
        <v>5507.52173388395</v>
      </c>
    </row>
    <row r="119" customFormat="false" ht="12.75" hidden="false" customHeight="false" outlineLevel="0" collapsed="false">
      <c r="A119" s="16" t="n">
        <f aca="false">+'Tr.Rec. MVG Cons'!A119</f>
        <v>41789</v>
      </c>
      <c r="B119" s="29" t="n">
        <f aca="false">+'Tr.Rec. MVG Cons'!D119</f>
        <v>230893.37157322</v>
      </c>
      <c r="C119" s="29" t="n">
        <f aca="false">+'Tr.Rec. MVG Mod'!D119</f>
        <v>277448.128717223</v>
      </c>
      <c r="D119" s="29" t="n">
        <f aca="false">+'Tr.Rec. MVG Mod'!E119</f>
        <v>202247.142951711</v>
      </c>
      <c r="E119" s="29" t="n">
        <f aca="false">+'Tr.Rec. MVG Cons'!F119</f>
        <v>4754.44177306804</v>
      </c>
      <c r="F119" s="29" t="n">
        <f aca="false">+'Tr.Rec. MVG Mod'!F119</f>
        <v>6615.35494049714</v>
      </c>
      <c r="G119" s="29" t="n">
        <f aca="false">+'Tr.Rec. MVG Mod'!G119</f>
        <v>3944.6998402527</v>
      </c>
      <c r="H119" s="31" t="n">
        <f aca="false">+'Tr.Rec. MVG Cons'!H119</f>
        <v>0.286462286215095</v>
      </c>
      <c r="I119" s="31" t="n">
        <f aca="false">+'Tr.Rec. MVG Mod'!H119</f>
        <v>0.752009857655119</v>
      </c>
      <c r="J119" s="32" t="n">
        <f aca="false">STDEVP(B110:B120)</f>
        <v>5719.95501672035</v>
      </c>
      <c r="K119" s="32" t="n">
        <f aca="false">STDEVP(C110:C120)</f>
        <v>8862.03680441414</v>
      </c>
      <c r="L119" s="32" t="n">
        <f aca="false">STDEVP(D110:D120)</f>
        <v>6218.71459702031</v>
      </c>
    </row>
    <row r="120" customFormat="false" ht="12.75" hidden="false" customHeight="false" outlineLevel="0" collapsed="false">
      <c r="A120" s="16" t="n">
        <f aca="false">+'Tr.Rec. MVG Cons'!A120</f>
        <v>41820</v>
      </c>
      <c r="B120" s="29" t="n">
        <f aca="false">+'Tr.Rec. MVG Cons'!D120</f>
        <v>232844.018519334</v>
      </c>
      <c r="C120" s="29" t="n">
        <f aca="false">+'Tr.Rec. MVG Mod'!D120</f>
        <v>279833.475742412</v>
      </c>
      <c r="D120" s="29" t="n">
        <f aca="false">+'Tr.Rec. MVG Mod'!E120</f>
        <v>203845.411560657</v>
      </c>
      <c r="E120" s="29" t="n">
        <f aca="false">+'Tr.Rec. MVG Cons'!F120</f>
        <v>1950.64694611329</v>
      </c>
      <c r="F120" s="29" t="n">
        <f aca="false">+'Tr.Rec. MVG Mod'!F120</f>
        <v>2385.34702518955</v>
      </c>
      <c r="G120" s="29" t="n">
        <f aca="false">+'Tr.Rec. MVG Mod'!G120</f>
        <v>1598.26860894603</v>
      </c>
      <c r="H120" s="31" t="n">
        <f aca="false">+'Tr.Rec. MVG Cons'!H120</f>
        <v>0.289986069586768</v>
      </c>
      <c r="I120" s="31" t="n">
        <f aca="false">+'Tr.Rec. MVG Mod'!H120</f>
        <v>0.759880641817554</v>
      </c>
      <c r="J120" s="32" t="n">
        <f aca="false">STDEVP(B111:B121)</f>
        <v>6127.27459075367</v>
      </c>
      <c r="K120" s="32" t="n">
        <f aca="false">STDEVP(C111:C121)</f>
        <v>9350.01281380467</v>
      </c>
      <c r="L120" s="32" t="n">
        <f aca="false">STDEVP(D111:D121)</f>
        <v>6431.57414706503</v>
      </c>
    </row>
    <row r="121" customFormat="false" ht="12.75" hidden="false" customHeight="false" outlineLevel="0" collapsed="false">
      <c r="A121" s="16" t="n">
        <f aca="false">+'Tr.Rec. MVG Cons'!A121</f>
        <v>41850</v>
      </c>
      <c r="B121" s="29" t="n">
        <f aca="false">+'Tr.Rec. MVG Cons'!D121</f>
        <v>235603.611899968</v>
      </c>
      <c r="C121" s="29" t="n">
        <f aca="false">+'Tr.Rec. MVG Mod'!D121</f>
        <v>283757.168787102</v>
      </c>
      <c r="D121" s="29" t="n">
        <f aca="false">+'Tr.Rec. MVG Mod'!E121</f>
        <v>206184.278866054</v>
      </c>
      <c r="E121" s="29" t="n">
        <f aca="false">+'Tr.Rec. MVG Cons'!F121</f>
        <v>2759.59338063473</v>
      </c>
      <c r="F121" s="29" t="n">
        <f aca="false">+'Tr.Rec. MVG Mod'!F121</f>
        <v>3923.69304468925</v>
      </c>
      <c r="G121" s="29" t="n">
        <f aca="false">+'Tr.Rec. MVG Mod'!G121</f>
        <v>2338.86730539679</v>
      </c>
      <c r="H121" s="31" t="n">
        <f aca="false">+'Tr.Rec. MVG Cons'!H121</f>
        <v>0.294193330339147</v>
      </c>
      <c r="I121" s="31" t="n">
        <f aca="false">+'Tr.Rec. MVG Mod'!H121</f>
        <v>0.775728899210479</v>
      </c>
      <c r="J121" s="32" t="n">
        <f aca="false">STDEVP(B112:B122)</f>
        <v>7062.73888688793</v>
      </c>
      <c r="K121" s="32" t="n">
        <f aca="false">STDEVP(C112:C122)</f>
        <v>10309.655660523</v>
      </c>
      <c r="L121" s="32" t="n">
        <f aca="false">STDEVP(D112:D122)</f>
        <v>6829.12434115259</v>
      </c>
    </row>
    <row r="122" customFormat="false" ht="12.75" hidden="false" customHeight="false" outlineLevel="0" collapsed="false">
      <c r="A122" s="16" t="n">
        <f aca="false">+'Tr.Rec. MVG Cons'!A122</f>
        <v>41880</v>
      </c>
      <c r="B122" s="29" t="n">
        <f aca="false">+'Tr.Rec. MVG Cons'!D122</f>
        <v>240944.370743144</v>
      </c>
      <c r="C122" s="29" t="n">
        <f aca="false">+'Tr.Rec. MVG Mod'!D122</f>
        <v>290371.294215283</v>
      </c>
      <c r="D122" s="29" t="n">
        <f aca="false">+'Tr.Rec. MVG Mod'!E122</f>
        <v>209834.915279335</v>
      </c>
      <c r="E122" s="29" t="n">
        <f aca="false">+'Tr.Rec. MVG Cons'!F122</f>
        <v>5340.75884317601</v>
      </c>
      <c r="F122" s="29" t="n">
        <f aca="false">+'Tr.Rec. MVG Mod'!F122</f>
        <v>6614.12542818132</v>
      </c>
      <c r="G122" s="29" t="n">
        <f aca="false">+'Tr.Rec. MVG Mod'!G122</f>
        <v>3650.63641328123</v>
      </c>
      <c r="H122" s="31" t="n">
        <f aca="false">+'Tr.Rec. MVG Cons'!H122</f>
        <v>0.311094554638095</v>
      </c>
      <c r="I122" s="31" t="n">
        <f aca="false">+'Tr.Rec. MVG Mod'!H122</f>
        <v>0.80536378935948</v>
      </c>
      <c r="J122" s="32" t="n">
        <f aca="false">STDEVP(B113:B123)</f>
        <v>7911.07035297505</v>
      </c>
      <c r="K122" s="32" t="n">
        <f aca="false">STDEVP(C113:C123)</f>
        <v>11192.9888746623</v>
      </c>
      <c r="L122" s="32" t="n">
        <f aca="false">STDEVP(D113:D123)</f>
        <v>7373.62777082863</v>
      </c>
    </row>
    <row r="123" customFormat="false" ht="12.75" hidden="false" customHeight="false" outlineLevel="0" collapsed="false">
      <c r="A123" s="16" t="n">
        <f aca="false">+'Tr.Rec. MVG Cons'!A123</f>
        <v>41912</v>
      </c>
      <c r="B123" s="29" t="n">
        <f aca="false">+'Tr.Rec. MVG Cons'!D123</f>
        <v>241699.262103443</v>
      </c>
      <c r="C123" s="29" t="n">
        <f aca="false">+'Tr.Rec. MVG Mod'!D123</f>
        <v>291814.349647265</v>
      </c>
      <c r="D123" s="29" t="n">
        <f aca="false">+'Tr.Rec. MVG Mod'!E123</f>
        <v>211820.838534722</v>
      </c>
      <c r="E123" s="29" t="n">
        <f aca="false">+'Tr.Rec. MVG Cons'!F123</f>
        <v>754.89136029809</v>
      </c>
      <c r="F123" s="29" t="n">
        <f aca="false">+'Tr.Rec. MVG Mod'!F123</f>
        <v>1443.05543198227</v>
      </c>
      <c r="G123" s="29" t="n">
        <f aca="false">+'Tr.Rec. MVG Mod'!G123</f>
        <v>1985.92325538746</v>
      </c>
      <c r="H123" s="31" t="n">
        <f aca="false">+'Tr.Rec. MVG Cons'!H123</f>
        <v>0.298784235687202</v>
      </c>
      <c r="I123" s="31" t="n">
        <f aca="false">+'Tr.Rec. MVG Mod'!H123</f>
        <v>0.799935111125428</v>
      </c>
      <c r="J123" s="32" t="n">
        <f aca="false">STDEVP(B114:B124)</f>
        <v>8261.92537723594</v>
      </c>
      <c r="K123" s="32" t="n">
        <f aca="false">STDEVP(C114:C124)</f>
        <v>11522.7857387794</v>
      </c>
      <c r="L123" s="32" t="n">
        <f aca="false">STDEVP(D114:D124)</f>
        <v>7625.59515583276</v>
      </c>
    </row>
    <row r="124" customFormat="false" ht="12.75" hidden="false" customHeight="false" outlineLevel="0" collapsed="false">
      <c r="A124" s="16" t="n">
        <f aca="false">+'Tr.Rec. MVG Cons'!A124</f>
        <v>41943</v>
      </c>
      <c r="B124" s="29" t="n">
        <f aca="false">+'Tr.Rec. MVG Cons'!D124</f>
        <v>241193.749229921</v>
      </c>
      <c r="C124" s="29" t="n">
        <f aca="false">+'Tr.Rec. MVG Mod'!D124</f>
        <v>291105.01972797</v>
      </c>
      <c r="D124" s="29" t="n">
        <f aca="false">+'Tr.Rec. MVG Mod'!E124</f>
        <v>212240.176363768</v>
      </c>
      <c r="E124" s="29" t="n">
        <f aca="false">+'Tr.Rec. MVG Cons'!F124</f>
        <v>-505.512873521453</v>
      </c>
      <c r="F124" s="29" t="n">
        <f aca="false">+'Tr.Rec. MVG Mod'!F124</f>
        <v>-709.329919295386</v>
      </c>
      <c r="G124" s="29" t="n">
        <f aca="false">+'Tr.Rec. MVG Mod'!G124</f>
        <v>419.337829045777</v>
      </c>
      <c r="H124" s="31" t="n">
        <f aca="false">+'Tr.Rec. MVG Cons'!H124</f>
        <v>0.289535728661529</v>
      </c>
      <c r="I124" s="31" t="n">
        <f aca="false">+'Tr.Rec. MVG Mod'!H124</f>
        <v>0.788648433642016</v>
      </c>
      <c r="J124" s="32" t="n">
        <f aca="false">STDEVP(B115:B125)</f>
        <v>8821.05012759633</v>
      </c>
      <c r="K124" s="32" t="n">
        <f aca="false">STDEVP(C115:C125)</f>
        <v>11999.829659013</v>
      </c>
      <c r="L124" s="32" t="n">
        <f aca="false">STDEVP(D115:D125)</f>
        <v>7869.40279721134</v>
      </c>
    </row>
    <row r="125" customFormat="false" ht="12.75" hidden="false" customHeight="false" outlineLevel="0" collapsed="false">
      <c r="A125" s="16" t="n">
        <f aca="false">+'Tr.Rec. MVG Cons'!A125</f>
        <v>41971</v>
      </c>
      <c r="B125" s="29" t="n">
        <f aca="false">+'Tr.Rec. MVG Cons'!D125</f>
        <v>247043.035919896</v>
      </c>
      <c r="C125" s="29" t="n">
        <f aca="false">+'Tr.Rec. MVG Mod'!D125</f>
        <v>298131.149941257</v>
      </c>
      <c r="D125" s="29" t="n">
        <f aca="false">+'Tr.Rec. MVG Mod'!E125</f>
        <v>216710.159462826</v>
      </c>
      <c r="E125" s="29" t="n">
        <f aca="false">+'Tr.Rec. MVG Cons'!F125</f>
        <v>5849.2866899753</v>
      </c>
      <c r="F125" s="29" t="n">
        <f aca="false">+'Tr.Rec. MVG Mod'!F125</f>
        <v>7026.13021328714</v>
      </c>
      <c r="G125" s="29" t="n">
        <f aca="false">+'Tr.Rec. MVG Mod'!G125</f>
        <v>4469.98309905757</v>
      </c>
      <c r="H125" s="31" t="n">
        <f aca="false">+'Tr.Rec. MVG Cons'!H125</f>
        <v>0.303328764570706</v>
      </c>
      <c r="I125" s="31" t="n">
        <f aca="false">+'Tr.Rec. MVG Mod'!H125</f>
        <v>0.814209904784312</v>
      </c>
      <c r="J125" s="32" t="n">
        <f aca="false">STDEVP(B116:B126)</f>
        <v>8225.13964784631</v>
      </c>
      <c r="K125" s="32" t="n">
        <f aca="false">STDEVP(C116:C126)</f>
        <v>11078.9575131565</v>
      </c>
      <c r="L125" s="32" t="n">
        <f aca="false">STDEVP(D116:D126)</f>
        <v>7462.27147067658</v>
      </c>
    </row>
    <row r="126" customFormat="false" ht="12.75" hidden="false" customHeight="false" outlineLevel="0" collapsed="false">
      <c r="A126" s="16" t="n">
        <f aca="false">+'Tr.Rec. MVG Cons'!A126</f>
        <v>42003</v>
      </c>
      <c r="B126" s="29" t="n">
        <f aca="false">+'Tr.Rec. MVG Cons'!D126</f>
        <v>245110.422152714</v>
      </c>
      <c r="C126" s="29" t="n">
        <f aca="false">+'Tr.Rec. MVG Mod'!D126</f>
        <v>296394.707731319</v>
      </c>
      <c r="D126" s="29" t="n">
        <f aca="false">+'Tr.Rec. MVG Mod'!E126</f>
        <v>216913.966545883</v>
      </c>
      <c r="E126" s="29" t="n">
        <f aca="false">+'Tr.Rec. MVG Cons'!F126</f>
        <v>-1932.61376718228</v>
      </c>
      <c r="F126" s="29" t="n">
        <f aca="false">+'Tr.Rec. MVG Mod'!F126</f>
        <v>-1736.44220993837</v>
      </c>
      <c r="G126" s="29" t="n">
        <f aca="false">+'Tr.Rec. MVG Mod'!G126</f>
        <v>203.807083057618</v>
      </c>
      <c r="H126" s="31" t="n">
        <f aca="false">+'Tr.Rec. MVG Cons'!H126</f>
        <v>0.281964556068307</v>
      </c>
      <c r="I126" s="31" t="n">
        <f aca="false">+'Tr.Rec. MVG Mod'!H126</f>
        <v>0.794807411854352</v>
      </c>
      <c r="J126" s="32" t="n">
        <f aca="false">STDEVP(B117:B127)</f>
        <v>8499.35009772607</v>
      </c>
      <c r="K126" s="32" t="n">
        <f aca="false">STDEVP(C117:C127)</f>
        <v>11596.1379776941</v>
      </c>
      <c r="L126" s="32" t="n">
        <f aca="false">STDEVP(D117:D127)</f>
        <v>8735.13925796101</v>
      </c>
    </row>
    <row r="127" customFormat="false" ht="12.75" hidden="false" customHeight="false" outlineLevel="0" collapsed="false">
      <c r="A127" s="16" t="n">
        <f aca="false">+'Tr.Rec. MVG Cons'!A127</f>
        <v>42034</v>
      </c>
      <c r="B127" s="29" t="n">
        <f aca="false">+'Tr.Rec. MVG Cons'!D127</f>
        <v>252897.827937193</v>
      </c>
      <c r="C127" s="29" t="n">
        <f aca="false">+'Tr.Rec. MVG Mod'!D127</f>
        <v>308098.254423833</v>
      </c>
      <c r="D127" s="29" t="n">
        <f aca="false">+'Tr.Rec. MVG Mod'!E127</f>
        <v>227581.640722024</v>
      </c>
      <c r="E127" s="29" t="n">
        <f aca="false">+'Tr.Rec. MVG Cons'!F127</f>
        <v>7787.4057844794</v>
      </c>
      <c r="F127" s="29" t="n">
        <f aca="false">+'Tr.Rec. MVG Mod'!F127</f>
        <v>11703.5466925146</v>
      </c>
      <c r="G127" s="29" t="n">
        <f aca="false">+'Tr.Rec. MVG Mod'!G127</f>
        <v>10667.674176141</v>
      </c>
      <c r="H127" s="31" t="n">
        <f aca="false">+'Tr.Rec. MVG Cons'!H127</f>
        <v>0.253161872151692</v>
      </c>
      <c r="I127" s="31" t="n">
        <f aca="false">+'Tr.Rec. MVG Mod'!H127</f>
        <v>0.805166137018088</v>
      </c>
      <c r="J127" s="32" t="n">
        <f aca="false">STDEVP(B118:B128)</f>
        <v>8583.37394826461</v>
      </c>
      <c r="K127" s="32" t="n">
        <f aca="false">STDEVP(C118:C128)</f>
        <v>11835.2613045235</v>
      </c>
      <c r="L127" s="32" t="n">
        <f aca="false">STDEVP(D118:D128)</f>
        <v>10094.0831075721</v>
      </c>
    </row>
    <row r="128" customFormat="false" ht="12.75" hidden="false" customHeight="false" outlineLevel="0" collapsed="false">
      <c r="A128" s="16" t="n">
        <v>42062</v>
      </c>
      <c r="B128" s="29" t="n">
        <f aca="false">+'Tr.Rec. MVG Cons'!D128</f>
        <v>255018.408106189</v>
      </c>
      <c r="C128" s="29" t="n">
        <f aca="false">+'Tr.Rec. MVG Mod'!D128</f>
        <v>311008.83339263</v>
      </c>
      <c r="D128" s="29" t="n">
        <f aca="false">+'Tr.Rec. MVG Mod'!E128</f>
        <v>233168.414891721</v>
      </c>
      <c r="E128" s="29" t="n">
        <f aca="false">+'Tr.Rec. MVG Cons'!F128</f>
        <v>2120.58016899502</v>
      </c>
      <c r="F128" s="29" t="n">
        <f aca="false">+'Tr.Rec. MVG Mod'!F128</f>
        <v>2910.5789687967</v>
      </c>
      <c r="G128" s="29" t="n">
        <f aca="false">+'Tr.Rec. MVG Mod'!G128</f>
        <v>5586.77416969673</v>
      </c>
      <c r="H128" s="31" t="n">
        <f aca="false">+'Tr.Rec. MVG Cons'!H128</f>
        <v>0.218499932144675</v>
      </c>
      <c r="I128" s="31" t="n">
        <f aca="false">+'Tr.Rec. MVG Mod'!H128</f>
        <v>0.778404185009088</v>
      </c>
      <c r="J128" s="32" t="n">
        <f aca="false">STDEVP(B119:B129)</f>
        <v>8224.90755491492</v>
      </c>
      <c r="K128" s="32" t="n">
        <f aca="false">STDEVP(C119:C129)</f>
        <v>11537.8126415617</v>
      </c>
      <c r="L128" s="32" t="n">
        <f aca="false">STDEVP(D119:D129)</f>
        <v>11167.5487832567</v>
      </c>
    </row>
    <row r="129" customFormat="false" ht="12.75" hidden="false" customHeight="false" outlineLevel="0" collapsed="false">
      <c r="A129" s="16" t="n">
        <v>42094</v>
      </c>
      <c r="B129" s="29" t="n">
        <f aca="false">+'Tr.Rec. MVG Cons'!D129</f>
        <v>256075.3597432</v>
      </c>
      <c r="C129" s="29" t="n">
        <f aca="false">+'Tr.Rec. MVG Mod'!D129</f>
        <v>312752.968095296</v>
      </c>
      <c r="D129" s="29" t="n">
        <f aca="false">+'Tr.Rec. MVG Mod'!E129</f>
        <v>236952.278934165</v>
      </c>
      <c r="E129" s="29" t="n">
        <f aca="false">+'Tr.Rec. MVG Cons'!F129</f>
        <v>1056.95163701143</v>
      </c>
      <c r="F129" s="29" t="n">
        <f aca="false">+'Tr.Rec. MVG Mod'!F129</f>
        <v>1744.13470266567</v>
      </c>
      <c r="G129" s="29" t="n">
        <f aca="false">+'Tr.Rec. MVG Mod'!G129</f>
        <v>3783.86404244383</v>
      </c>
      <c r="H129" s="31" t="n">
        <f aca="false">+'Tr.Rec. MVG Cons'!H129</f>
        <v>0.19123080809035</v>
      </c>
      <c r="I129" s="31" t="n">
        <f aca="false">+'Tr.Rec. MVG Mod'!H129</f>
        <v>0.758006891611306</v>
      </c>
      <c r="J129" s="32" t="n">
        <f aca="false">STDEVP(B120:B130)</f>
        <v>7853.44603901783</v>
      </c>
      <c r="K129" s="32" t="n">
        <f aca="false">STDEVP(C120:C130)</f>
        <v>11070.540934229</v>
      </c>
      <c r="L129" s="32" t="n">
        <f aca="false">STDEVP(D120:D130)</f>
        <v>11346.2608488247</v>
      </c>
    </row>
    <row r="130" customFormat="false" ht="12.75" hidden="false" customHeight="false" outlineLevel="0" collapsed="false">
      <c r="A130" s="16" t="n">
        <v>42124</v>
      </c>
      <c r="B130" s="29" t="n">
        <f aca="false">+'Tr.Rec. MVG Cons'!D130</f>
        <v>255903.078706752</v>
      </c>
      <c r="C130" s="29" t="n">
        <f aca="false">+'Tr.Rec. MVG Mod'!D130</f>
        <v>311445.384104288</v>
      </c>
      <c r="D130" s="29" t="n">
        <f aca="false">+'Tr.Rec. MVG Mod'!E130</f>
        <v>234321.145041097</v>
      </c>
      <c r="E130" s="29" t="n">
        <f aca="false">+'Tr.Rec. MVG Cons'!F130</f>
        <v>-172.281036447472</v>
      </c>
      <c r="F130" s="29" t="n">
        <f aca="false">+'Tr.Rec. MVG Mod'!F130</f>
        <v>-1307.58399100736</v>
      </c>
      <c r="G130" s="29" t="n">
        <f aca="false">+'Tr.Rec. MVG Mod'!G130</f>
        <v>-2631.13389306807</v>
      </c>
      <c r="H130" s="31" t="n">
        <f aca="false">+'Tr.Rec. MVG Cons'!H130</f>
        <v>0.215819336656556</v>
      </c>
      <c r="I130" s="31" t="n">
        <f aca="false">+'Tr.Rec. MVG Mod'!H130</f>
        <v>0.771242390631913</v>
      </c>
      <c r="J130" s="32" t="n">
        <f aca="false">STDEVP(B121:B131)</f>
        <v>7340.9138908898</v>
      </c>
      <c r="K130" s="32" t="n">
        <f aca="false">STDEVP(C121:C131)</f>
        <v>10408.3608008957</v>
      </c>
      <c r="L130" s="32" t="n">
        <f aca="false">STDEVP(D121:D131)</f>
        <v>11188.4765521267</v>
      </c>
    </row>
    <row r="131" customFormat="false" ht="12.75" hidden="false" customHeight="false" outlineLevel="0" collapsed="false">
      <c r="A131" s="16" t="n">
        <v>42153</v>
      </c>
      <c r="B131" s="29" t="n">
        <f aca="false">+'Tr.Rec. MVG Cons'!D131</f>
        <v>257656.055996076</v>
      </c>
      <c r="C131" s="29" t="n">
        <f aca="false">+'Tr.Rec. MVG Mod'!D131</f>
        <v>314123.47892645</v>
      </c>
      <c r="D131" s="29" t="n">
        <f aca="false">+'Tr.Rec. MVG Mod'!E131</f>
        <v>235960.497630453</v>
      </c>
      <c r="E131" s="29" t="n">
        <f aca="false">+'Tr.Rec. MVG Cons'!F131</f>
        <v>1752.97728932311</v>
      </c>
      <c r="F131" s="29" t="n">
        <f aca="false">+'Tr.Rec. MVG Mod'!F131</f>
        <v>2678.09482216142</v>
      </c>
      <c r="G131" s="29" t="n">
        <f aca="false">+'Tr.Rec. MVG Mod'!G131</f>
        <v>1639.35258935572</v>
      </c>
      <c r="H131" s="31" t="n">
        <f aca="false">+'Tr.Rec. MVG Cons'!H131</f>
        <v>0.21695558365623</v>
      </c>
      <c r="I131" s="31" t="n">
        <f aca="false">+'Tr.Rec. MVG Mod'!H131</f>
        <v>0.78162981295997</v>
      </c>
      <c r="J131" s="32" t="n">
        <f aca="false">STDEVP(B122:B132)</f>
        <v>6217.30831089102</v>
      </c>
      <c r="K131" s="32" t="n">
        <f aca="false">STDEVP(C122:C132)</f>
        <v>8950.7096611023</v>
      </c>
      <c r="L131" s="32" t="n">
        <f aca="false">STDEVP(D122:D132)</f>
        <v>10162.7412826345</v>
      </c>
    </row>
    <row r="132" customFormat="false" ht="12.75" hidden="false" customHeight="false" outlineLevel="0" collapsed="false">
      <c r="A132" s="16" t="n">
        <v>42185</v>
      </c>
      <c r="B132" s="29" t="n">
        <f aca="false">+'Tr.Rec. MVG Cons'!D132</f>
        <v>251532.448468265</v>
      </c>
      <c r="C132" s="29" t="n">
        <f aca="false">+'Tr.Rec. MVG Mod'!D132</f>
        <v>305805.891693343</v>
      </c>
      <c r="D132" s="29" t="n">
        <f aca="false">+'Tr.Rec. MVG Mod'!E132</f>
        <v>229598.861275539</v>
      </c>
      <c r="E132" s="29" t="n">
        <f aca="false">+'Tr.Rec. MVG Cons'!F132</f>
        <v>-6123.60752781076</v>
      </c>
      <c r="F132" s="29" t="n">
        <f aca="false">+'Tr.Rec. MVG Mod'!F132</f>
        <v>-8317.58723310614</v>
      </c>
      <c r="G132" s="29" t="n">
        <f aca="false">+'Tr.Rec. MVG Mod'!G132</f>
        <v>-6361.63635491353</v>
      </c>
      <c r="H132" s="31" t="n">
        <f aca="false">+'Tr.Rec. MVG Cons'!H132</f>
        <v>0.219335871927258</v>
      </c>
      <c r="I132" s="31" t="n">
        <f aca="false">+'Tr.Rec. MVG Mod'!H132</f>
        <v>0.762070304178044</v>
      </c>
      <c r="J132" s="32" t="n">
        <f aca="false">STDEVP(B123:B133)</f>
        <v>5732.90309997397</v>
      </c>
      <c r="K132" s="32" t="n">
        <f aca="false">STDEVP(C123:C133)</f>
        <v>8235.0740868642</v>
      </c>
      <c r="L132" s="32" t="n">
        <f aca="false">STDEVP(D123:D133)</f>
        <v>9339.36306159446</v>
      </c>
    </row>
    <row r="133" customFormat="false" ht="12.75" hidden="false" customHeight="false" outlineLevel="0" collapsed="false">
      <c r="A133" s="16" t="n">
        <v>42216</v>
      </c>
      <c r="B133" s="29" t="n">
        <f aca="false">+'Tr.Rec. MVG Cons'!D133</f>
        <v>254841.335133265</v>
      </c>
      <c r="C133" s="29" t="n">
        <f aca="false">+'Tr.Rec. MVG Mod'!D133</f>
        <v>310295.754414054</v>
      </c>
      <c r="D133" s="29" t="n">
        <f aca="false">+'Tr.Rec. MVG Mod'!E133</f>
        <v>232733.60894558</v>
      </c>
      <c r="E133" s="29" t="n">
        <f aca="false">+'Tr.Rec. MVG Cons'!F133</f>
        <v>3308.88666500061</v>
      </c>
      <c r="F133" s="29" t="n">
        <f aca="false">+'Tr.Rec. MVG Mod'!F133</f>
        <v>4489.86272071023</v>
      </c>
      <c r="G133" s="29" t="n">
        <f aca="false">+'Tr.Rec. MVG Mod'!G133</f>
        <v>3134.7476700405</v>
      </c>
      <c r="H133" s="31" t="n">
        <f aca="false">+'Tr.Rec. MVG Cons'!H133</f>
        <v>0.221077261876859</v>
      </c>
      <c r="I133" s="31" t="n">
        <f aca="false">+'Tr.Rec. MVG Mod'!H133</f>
        <v>0.775621454684741</v>
      </c>
      <c r="J133" s="32" t="n">
        <f aca="false">STDEVP(B124:B134)</f>
        <v>5132.71372924562</v>
      </c>
      <c r="K133" s="32" t="n">
        <f aca="false">STDEVP(C124:C134)</f>
        <v>7511.34306795947</v>
      </c>
      <c r="L133" s="32" t="n">
        <f aca="false">STDEVP(D124:D134)</f>
        <v>8346.98598742365</v>
      </c>
    </row>
    <row r="134" customFormat="false" ht="12.75" hidden="false" customHeight="false" outlineLevel="0" collapsed="false">
      <c r="A134" s="16" t="n">
        <v>42247</v>
      </c>
      <c r="B134" s="29" t="n">
        <f aca="false">+'Tr.Rec. MVG Cons'!D134</f>
        <v>247074.247877358</v>
      </c>
      <c r="C134" s="29" t="n">
        <f aca="false">+'Tr.Rec. MVG Mod'!D134</f>
        <v>298108.010828787</v>
      </c>
      <c r="D134" s="29" t="n">
        <f aca="false">+'Tr.Rec. MVG Mod'!E134</f>
        <v>221520.600196387</v>
      </c>
      <c r="E134" s="29" t="n">
        <f aca="false">+'Tr.Rec. MVG Cons'!F134</f>
        <v>-7767.08725590771</v>
      </c>
      <c r="F134" s="29" t="n">
        <f aca="false">+'Tr.Rec. MVG Mod'!F134</f>
        <v>-12187.7435852669</v>
      </c>
      <c r="G134" s="29" t="n">
        <f aca="false">+'Tr.Rec. MVG Mod'!G134</f>
        <v>-11213.0087491922</v>
      </c>
      <c r="H134" s="31" t="n">
        <f aca="false">+'Tr.Rec. MVG Cons'!H134</f>
        <v>0.255536476809704</v>
      </c>
      <c r="I134" s="31" t="n">
        <f aca="false">+'Tr.Rec. MVG Mod'!H134</f>
        <v>0.765874106323995</v>
      </c>
      <c r="J134" s="32" t="n">
        <f aca="false">STDEVP(B125:B135)</f>
        <v>4307.28775904947</v>
      </c>
      <c r="K134" s="32" t="n">
        <f aca="false">STDEVP(C125:C135)</f>
        <v>6587.35449758363</v>
      </c>
      <c r="L134" s="32" t="n">
        <f aca="false">STDEVP(D125:D135)</f>
        <v>7493.002397915</v>
      </c>
    </row>
    <row r="135" customFormat="false" ht="12.75" hidden="false" customHeight="false" outlineLevel="0" collapsed="false">
      <c r="A135" s="16" t="n">
        <v>42277</v>
      </c>
      <c r="B135" s="29" t="n">
        <f aca="false">+'Tr.Rec. MVG Cons'!D135</f>
        <v>246892.705449728</v>
      </c>
      <c r="C135" s="29" t="n">
        <f aca="false">+'Tr.Rec. MVG Mod'!D135</f>
        <v>297507.264769362</v>
      </c>
      <c r="D135" s="29" t="n">
        <f aca="false">+'Tr.Rec. MVG Mod'!E135</f>
        <v>218436.422945912</v>
      </c>
      <c r="E135" s="29" t="n">
        <f aca="false">+'Tr.Rec. MVG Cons'!F135</f>
        <v>-181.54242762964</v>
      </c>
      <c r="F135" s="29" t="n">
        <f aca="false">+'Tr.Rec. MVG Mod'!F135</f>
        <v>-600.746059425175</v>
      </c>
      <c r="G135" s="29" t="n">
        <f aca="false">+'Tr.Rec. MVG Mod'!G135</f>
        <v>-3084.17725047548</v>
      </c>
      <c r="H135" s="31" t="n">
        <f aca="false">+'Tr.Rec. MVG Cons'!H135</f>
        <v>0.284562825038162</v>
      </c>
      <c r="I135" s="31" t="n">
        <f aca="false">+'Tr.Rec. MVG Mod'!H135</f>
        <v>0.790708418234498</v>
      </c>
      <c r="J135" s="32" t="n">
        <f aca="false">STDEVP(B126:B136)</f>
        <v>4095.16784868361</v>
      </c>
      <c r="K135" s="32" t="n">
        <f aca="false">STDEVP(C126:C136)</f>
        <v>6289.2408863019</v>
      </c>
      <c r="L135" s="32" t="n">
        <f aca="false">STDEVP(D126:D136)</f>
        <v>6651.68757593522</v>
      </c>
    </row>
    <row r="136" customFormat="false" ht="12.75" hidden="false" customHeight="false" outlineLevel="0" collapsed="false">
      <c r="A136" s="16" t="n">
        <v>42307</v>
      </c>
      <c r="B136" s="29" t="n">
        <f aca="false">+'Tr.Rec. MVG Cons'!D136</f>
        <v>249836.150061504</v>
      </c>
      <c r="C136" s="29" t="n">
        <f aca="false">+'Tr.Rec. MVG Mod'!D136</f>
        <v>301604.59043736</v>
      </c>
      <c r="D136" s="29" t="n">
        <f aca="false">+'Tr.Rec. MVG Mod'!E136</f>
        <v>228255.673491292</v>
      </c>
      <c r="E136" s="29" t="n">
        <f aca="false">+'Tr.Rec. MVG Cons'!F136</f>
        <v>2943.44461177554</v>
      </c>
      <c r="F136" s="29" t="n">
        <f aca="false">+'Tr.Rec. MVG Mod'!F136</f>
        <v>4097.32566799887</v>
      </c>
      <c r="G136" s="29" t="n">
        <f aca="false">+'Tr.Rec. MVG Mod'!G136</f>
        <v>9819.25054537988</v>
      </c>
      <c r="H136" s="31" t="n">
        <f aca="false">+'Tr.Rec. MVG Cons'!H136</f>
        <v>0.215804765702119</v>
      </c>
      <c r="I136" s="31" t="n">
        <f aca="false">+'Tr.Rec. MVG Mod'!H136</f>
        <v>0.733489169460687</v>
      </c>
      <c r="J136" s="32" t="n">
        <f aca="false">STDEVP(B127:B137)</f>
        <v>3461.24755025505</v>
      </c>
      <c r="K136" s="32" t="n">
        <f aca="false">STDEVP(C127:C137)</f>
        <v>5540.31039277409</v>
      </c>
      <c r="L136" s="32" t="n">
        <f aca="false">STDEVP(D127:D137)</f>
        <v>5543.68105224193</v>
      </c>
    </row>
    <row r="137" customFormat="false" ht="12.75" hidden="false" customHeight="false" outlineLevel="0" collapsed="false">
      <c r="A137" s="16" t="n">
        <v>42338</v>
      </c>
      <c r="B137" s="29" t="n">
        <f aca="false">+'Tr.Rec. MVG Cons'!D137</f>
        <v>251906.476399268</v>
      </c>
      <c r="C137" s="29" t="n">
        <f aca="false">+'Tr.Rec. MVG Mod'!D137</f>
        <v>304454.075258612</v>
      </c>
      <c r="D137" s="29" t="n">
        <f aca="false">+'Tr.Rec. MVG Mod'!E137</f>
        <v>231831.434303001</v>
      </c>
      <c r="E137" s="29" t="n">
        <f aca="false">+'Tr.Rec. MVG Cons'!F137</f>
        <v>2070.3263377641</v>
      </c>
      <c r="F137" s="29" t="n">
        <f aca="false">+'Tr.Rec. MVG Mod'!F137</f>
        <v>2849.48482125171</v>
      </c>
      <c r="G137" s="29" t="n">
        <f aca="false">+'Tr.Rec. MVG Mod'!G137</f>
        <v>3575.76081170898</v>
      </c>
      <c r="H137" s="31" t="n">
        <f aca="false">+'Tr.Rec. MVG Cons'!H137</f>
        <v>0.20075042096267</v>
      </c>
      <c r="I137" s="31" t="n">
        <f aca="false">+'Tr.Rec. MVG Mod'!H137</f>
        <v>0.726226409556115</v>
      </c>
      <c r="J137" s="32" t="n">
        <f aca="false">STDEVP(B128:B138)</f>
        <v>3871.79907918828</v>
      </c>
      <c r="K137" s="32" t="n">
        <f aca="false">STDEVP(C128:C138)</f>
        <v>6116.59173448076</v>
      </c>
      <c r="L137" s="32" t="n">
        <f aca="false">STDEVP(D128:D138)</f>
        <v>5530.768400877</v>
      </c>
    </row>
    <row r="138" customFormat="false" ht="12.75" hidden="false" customHeight="false" outlineLevel="0" collapsed="false">
      <c r="A138" s="16" t="n">
        <v>42368</v>
      </c>
      <c r="B138" s="29" t="n">
        <f aca="false">+'Tr.Rec. MVG Cons'!D138</f>
        <v>246633.887555241</v>
      </c>
      <c r="C138" s="29" t="n">
        <f aca="false">+'Tr.Rec. MVG Mod'!D138</f>
        <v>297588.720633142</v>
      </c>
      <c r="D138" s="29" t="n">
        <f aca="false">+'Tr.Rec. MVG Mod'!E138</f>
        <v>227924.284969243</v>
      </c>
      <c r="E138" s="29" t="n">
        <f aca="false">+'Tr.Rec. MVG Cons'!F138</f>
        <v>-5272.58884402641</v>
      </c>
      <c r="F138" s="29" t="n">
        <f aca="false">+'Tr.Rec. MVG Mod'!F138</f>
        <v>-6865.35462547018</v>
      </c>
      <c r="G138" s="29" t="n">
        <f aca="false">+'Tr.Rec. MVG Mod'!G138</f>
        <v>-3907.14933375749</v>
      </c>
      <c r="H138" s="31" t="n">
        <f aca="false">+'Tr.Rec. MVG Cons'!H138</f>
        <v>0.187096025859981</v>
      </c>
      <c r="I138" s="31" t="n">
        <f aca="false">+'Tr.Rec. MVG Mod'!H138</f>
        <v>0.696644356638988</v>
      </c>
      <c r="J138" s="32" t="n">
        <f aca="false">STDEVP(B129:B139)</f>
        <v>4295.62417205588</v>
      </c>
      <c r="K138" s="32" t="n">
        <f aca="false">STDEVP(C129:C139)</f>
        <v>6707.50134871858</v>
      </c>
      <c r="L138" s="32" t="n">
        <f aca="false">STDEVP(D129:D139)</f>
        <v>5639.09909854585</v>
      </c>
    </row>
    <row r="139" customFormat="false" ht="12.75" hidden="false" customHeight="false" outlineLevel="0" collapsed="false">
      <c r="A139" s="16" t="n">
        <v>42398</v>
      </c>
      <c r="B139" s="29" t="n">
        <f aca="false">+'Tr.Rec. MVG Cons'!D139</f>
        <v>244622.8351925</v>
      </c>
      <c r="C139" s="29" t="n">
        <f aca="false">+'Tr.Rec. MVG Mod'!D139</f>
        <v>294255.359554976</v>
      </c>
      <c r="D139" s="29" t="n">
        <f aca="false">+'Tr.Rec. MVG Mod'!E139</f>
        <v>224624.811018227</v>
      </c>
      <c r="E139" s="29" t="n">
        <f aca="false">+'Tr.Rec. MVG Cons'!F139</f>
        <v>-2011.05236274152</v>
      </c>
      <c r="F139" s="29" t="n">
        <f aca="false">+'Tr.Rec. MVG Mod'!F139</f>
        <v>-3333.36107816623</v>
      </c>
      <c r="G139" s="29" t="n">
        <f aca="false">+'Tr.Rec. MVG Mod'!G139</f>
        <v>-3299.47395101661</v>
      </c>
      <c r="H139" s="31" t="n">
        <f aca="false">+'Tr.Rec. MVG Cons'!H139</f>
        <v>0.199980241742732</v>
      </c>
      <c r="I139" s="31" t="n">
        <f aca="false">+'Tr.Rec. MVG Mod'!H139</f>
        <v>0.696305485367492</v>
      </c>
      <c r="J139" s="32" t="n">
        <f aca="false">STDEVP(B130:B140)</f>
        <v>4234.99656865395</v>
      </c>
      <c r="K139" s="32" t="n">
        <f aca="false">STDEVP(C130:C140)</f>
        <v>6545.74020933492</v>
      </c>
      <c r="L139" s="32" t="n">
        <f aca="false">STDEVP(D130:D140)</f>
        <v>5144.57075679444</v>
      </c>
    </row>
    <row r="140" customFormat="false" ht="12.75" hidden="false" customHeight="false" outlineLevel="0" collapsed="false">
      <c r="A140" s="16" t="n">
        <v>42429</v>
      </c>
      <c r="B140" s="29" t="n">
        <f aca="false">+'Tr.Rec. MVG Cons'!D140</f>
        <v>245920.757945534</v>
      </c>
      <c r="C140" s="29" t="n">
        <f aca="false">+'Tr.Rec. MVG Mod'!D140</f>
        <v>295816.374172585</v>
      </c>
      <c r="D140" s="29" t="n">
        <f aca="false">+'Tr.Rec. MVG Mod'!E140</f>
        <v>225958.761540357</v>
      </c>
      <c r="E140" s="29" t="n">
        <f aca="false">+'Tr.Rec. MVG Cons'!F140</f>
        <v>1297.9227530339</v>
      </c>
      <c r="F140" s="29" t="n">
        <f aca="false">+'Tr.Rec. MVG Mod'!F140</f>
        <v>1561.01461760933</v>
      </c>
      <c r="G140" s="29" t="n">
        <f aca="false">+'Tr.Rec. MVG Mod'!G140</f>
        <v>1333.95052212992</v>
      </c>
      <c r="H140" s="31" t="n">
        <f aca="false">+'Tr.Rec. MVG Cons'!H140</f>
        <v>0.199619964051772</v>
      </c>
      <c r="I140" s="31" t="n">
        <f aca="false">+'Tr.Rec. MVG Mod'!H140</f>
        <v>0.698576126322286</v>
      </c>
      <c r="J140" s="32" t="n">
        <f aca="false">STDEVP(B131:B141)</f>
        <v>3967.1688338736</v>
      </c>
      <c r="K140" s="32" t="n">
        <f aca="false">STDEVP(C131:C141)</f>
        <v>6188.43128905253</v>
      </c>
      <c r="L140" s="32" t="n">
        <f aca="false">STDEVP(D131:D141)</f>
        <v>4810.02009316632</v>
      </c>
    </row>
    <row r="141" customFormat="false" ht="12.75" hidden="false" customHeight="false" outlineLevel="0" collapsed="false">
      <c r="A141" s="16" t="n">
        <v>42460</v>
      </c>
      <c r="B141" s="29" t="n">
        <f aca="false">+'Tr.Rec. MVG Cons'!D141</f>
        <v>246227.521381793</v>
      </c>
      <c r="C141" s="29" t="n">
        <f aca="false">+'Tr.Rec. MVG Mod'!D141</f>
        <v>296040.386143054</v>
      </c>
      <c r="D141" s="29" t="n">
        <f aca="false">+'Tr.Rec. MVG Mod'!E141</f>
        <v>225748.441865021</v>
      </c>
      <c r="E141" s="29" t="n">
        <f aca="false">+'Tr.Rec. MVG Cons'!F141</f>
        <v>306.763436259644</v>
      </c>
      <c r="F141" s="29" t="n">
        <f aca="false">+'Tr.Rec. MVG Mod'!F141</f>
        <v>224.011970468739</v>
      </c>
      <c r="G141" s="29" t="n">
        <f aca="false">+'Tr.Rec. MVG Mod'!G141</f>
        <v>-210.319675335195</v>
      </c>
      <c r="H141" s="31" t="n">
        <f aca="false">+'Tr.Rec. MVG Cons'!H141</f>
        <v>0.20479079516772</v>
      </c>
      <c r="I141" s="31" t="n">
        <f aca="false">+'Tr.Rec. MVG Mod'!H141</f>
        <v>0.702919442780325</v>
      </c>
      <c r="J141" s="32" t="n">
        <f aca="false">STDEVP(B132:B142)</f>
        <v>3046.45679910563</v>
      </c>
      <c r="K141" s="32" t="n">
        <f aca="false">STDEVP(C132:C142)</f>
        <v>4837.78680466113</v>
      </c>
      <c r="L141" s="32" t="n">
        <f aca="false">STDEVP(D132:D142)</f>
        <v>4025.77784038677</v>
      </c>
    </row>
    <row r="142" customFormat="false" ht="12.75" hidden="false" customHeight="false" outlineLevel="0" collapsed="false">
      <c r="A142" s="16" t="n">
        <v>42489</v>
      </c>
      <c r="B142" s="29" t="n">
        <f aca="false">+'Tr.Rec. MVG Cons'!D142</f>
        <v>246356.728241808</v>
      </c>
      <c r="C142" s="29" t="n">
        <f aca="false">+'Tr.Rec. MVG Mod'!D142</f>
        <v>296258.589202661</v>
      </c>
      <c r="D142" s="29" t="n">
        <f aca="false">+'Tr.Rec. MVG Mod'!E142</f>
        <v>225053.241865035</v>
      </c>
      <c r="E142" s="29" t="n">
        <f aca="false">+'Tr.Rec. MVG Cons'!F142</f>
        <v>129.20686001447</v>
      </c>
      <c r="F142" s="29" t="n">
        <f aca="false">+'Tr.Rec. MVG Mod'!F142</f>
        <v>218.20305960736</v>
      </c>
      <c r="G142" s="29" t="n">
        <f aca="false">+'Tr.Rec. MVG Mod'!G142</f>
        <v>-695.199999986333</v>
      </c>
      <c r="H142" s="31" t="n">
        <f aca="false">+'Tr.Rec. MVG Cons'!H142</f>
        <v>0.213034863767728</v>
      </c>
      <c r="I142" s="31" t="n">
        <f aca="false">+'Tr.Rec. MVG Mod'!H142</f>
        <v>0.712053473376262</v>
      </c>
      <c r="J142" s="32" t="n">
        <f aca="false">STDEVP(B133:B143)</f>
        <v>3010.27810921184</v>
      </c>
      <c r="K142" s="32" t="n">
        <f aca="false">STDEVP(C133:C143)</f>
        <v>4502.58125889783</v>
      </c>
      <c r="L142" s="32" t="n">
        <f aca="false">STDEVP(D133:D143)</f>
        <v>3973.31059390583</v>
      </c>
    </row>
    <row r="143" customFormat="false" ht="12.75" hidden="false" customHeight="false" outlineLevel="0" collapsed="false">
      <c r="A143" s="16" t="n">
        <v>42521</v>
      </c>
      <c r="B143" s="29" t="n">
        <f aca="false">+'Tr.Rec. MVG Cons'!D143</f>
        <v>251130.761213809</v>
      </c>
      <c r="C143" s="29" t="n">
        <f aca="false">+'Tr.Rec. MVG Mod'!D143</f>
        <v>301610.986331341</v>
      </c>
      <c r="D143" s="29" t="n">
        <f aca="false">+'Tr.Rec. MVG Mod'!E143</f>
        <v>228741.464204565</v>
      </c>
      <c r="E143" s="29" t="n">
        <f aca="false">+'Tr.Rec. MVG Cons'!F143</f>
        <v>4774.0329720008</v>
      </c>
      <c r="F143" s="29" t="n">
        <f aca="false">+'Tr.Rec. MVG Mod'!F143</f>
        <v>5352.39712867991</v>
      </c>
      <c r="G143" s="29" t="n">
        <f aca="false">+'Tr.Rec. MVG Mod'!G143</f>
        <v>3688.22233952954</v>
      </c>
      <c r="H143" s="31" t="n">
        <f aca="false">+'Tr.Rec. MVG Cons'!H143</f>
        <v>0.223892970092441</v>
      </c>
      <c r="I143" s="31" t="n">
        <f aca="false">+'Tr.Rec. MVG Mod'!H143</f>
        <v>0.728695221267766</v>
      </c>
      <c r="J143" s="32" t="n">
        <f aca="false">STDEVP(B134:B144)</f>
        <v>2844.3283930375</v>
      </c>
      <c r="K143" s="32" t="n">
        <f aca="false">STDEVP(C134:C144)</f>
        <v>3525.63502082169</v>
      </c>
      <c r="L143" s="32" t="n">
        <f aca="false">STDEVP(D134:D144)</f>
        <v>3755.96795535048</v>
      </c>
    </row>
    <row r="144" customFormat="false" ht="12.75" hidden="false" customHeight="false" outlineLevel="0" collapsed="false">
      <c r="A144" s="16" t="n">
        <v>42551</v>
      </c>
      <c r="B144" s="29" t="n">
        <f aca="false">+'Tr.Rec. MVG Cons'!D144</f>
        <v>253969.929700683</v>
      </c>
      <c r="C144" s="29" t="n">
        <f aca="false">+'Tr.Rec. MVG Mod'!D144</f>
        <v>305282.203268421</v>
      </c>
      <c r="D144" s="29" t="n">
        <f aca="false">+'Tr.Rec. MVG Mod'!E144</f>
        <v>231064.633438194</v>
      </c>
      <c r="E144" s="29" t="n">
        <f aca="false">+'Tr.Rec. MVG Cons'!F144</f>
        <v>2839.16848687438</v>
      </c>
      <c r="F144" s="29" t="n">
        <f aca="false">+'Tr.Rec. MVG Mod'!F144</f>
        <v>3671.21693708014</v>
      </c>
      <c r="G144" s="29" t="n">
        <f aca="false">+'Tr.Rec. MVG Mod'!G144</f>
        <v>2323.16923362954</v>
      </c>
      <c r="H144" s="31" t="n">
        <f aca="false">+'Tr.Rec. MVG Cons'!H144</f>
        <v>0.229052962624889</v>
      </c>
      <c r="I144" s="31" t="n">
        <f aca="false">+'Tr.Rec. MVG Mod'!H144</f>
        <v>0.742175698302272</v>
      </c>
      <c r="J144" s="32" t="n">
        <f aca="false">STDEVP(B135:B145)</f>
        <v>3772.43105229397</v>
      </c>
      <c r="K144" s="32" t="n">
        <f aca="false">STDEVP(C135:C145)</f>
        <v>4669.44093499905</v>
      </c>
      <c r="L144" s="32" t="n">
        <f aca="false">STDEVP(D135:D145)</f>
        <v>4134.43454246608</v>
      </c>
    </row>
    <row r="145" customFormat="false" ht="12.75" hidden="false" customHeight="false" outlineLevel="0" collapsed="false">
      <c r="A145" s="16" t="n">
        <v>42580</v>
      </c>
      <c r="B145" s="29" t="n">
        <f aca="false">+'Tr.Rec. MVG Cons'!D145</f>
        <v>257063.755913675</v>
      </c>
      <c r="C145" s="29" t="n">
        <f aca="false">+'Tr.Rec. MVG Mod'!D145</f>
        <v>309732.614476494</v>
      </c>
      <c r="D145" s="29" t="n">
        <f aca="false">+'Tr.Rec. MVG Mod'!E145</f>
        <v>234740.510256252</v>
      </c>
      <c r="E145" s="29" t="n">
        <f aca="false">+'Tr.Rec. MVG Cons'!F145</f>
        <v>3093.82621299216</v>
      </c>
      <c r="F145" s="29" t="n">
        <f aca="false">+'Tr.Rec. MVG Mod'!F145</f>
        <v>4450.41120807262</v>
      </c>
      <c r="G145" s="29" t="n">
        <f aca="false">+'Tr.Rec. MVG Mod'!G145</f>
        <v>3675.87681805796</v>
      </c>
      <c r="H145" s="31" t="n">
        <f aca="false">+'Tr.Rec. MVG Cons'!H145</f>
        <v>0.223232456574231</v>
      </c>
      <c r="I145" s="31" t="n">
        <f aca="false">+'Tr.Rec. MVG Mod'!H145</f>
        <v>0.749921042202419</v>
      </c>
      <c r="J145" s="32" t="n">
        <f aca="false">STDEVP(B136:B146)</f>
        <v>4301.5736283985</v>
      </c>
      <c r="K145" s="32" t="n">
        <f aca="false">STDEVP(C136:C146)</f>
        <v>5306.61190265319</v>
      </c>
      <c r="L145" s="32" t="n">
        <f aca="false">STDEVP(D136:D146)</f>
        <v>3246.20240555095</v>
      </c>
    </row>
    <row r="146" customFormat="false" ht="12.75" hidden="false" customHeight="false" outlineLevel="0" collapsed="false">
      <c r="A146" s="16" t="n">
        <v>42613</v>
      </c>
      <c r="B146" s="29" t="n">
        <f aca="false">+'Tr.Rec. MVG Cons'!D146</f>
        <v>256970.587817328</v>
      </c>
      <c r="C146" s="29" t="n">
        <f aca="false">+'Tr.Rec. MVG Mod'!D146</f>
        <v>309457.583041298</v>
      </c>
      <c r="D146" s="29" t="n">
        <f aca="false">+'Tr.Rec. MVG Mod'!E146</f>
        <v>232848.046401703</v>
      </c>
      <c r="E146" s="29" t="n">
        <f aca="false">+'Tr.Rec. MVG Cons'!F146</f>
        <v>-93.1680963475083</v>
      </c>
      <c r="F146" s="29" t="n">
        <f aca="false">+'Tr.Rec. MVG Mod'!F146</f>
        <v>-275.031435195415</v>
      </c>
      <c r="G146" s="29" t="n">
        <f aca="false">+'Tr.Rec. MVG Mod'!G146</f>
        <v>-1892.46385454867</v>
      </c>
      <c r="H146" s="31" t="n">
        <f aca="false">+'Tr.Rec. MVG Cons'!H146</f>
        <v>0.241225414156243</v>
      </c>
      <c r="I146" s="31" t="n">
        <f aca="false">+'Tr.Rec. MVG Mod'!H146</f>
        <v>0.766095366395951</v>
      </c>
      <c r="J146" s="32" t="n">
        <f aca="false">STDEVP(B137:B147)</f>
        <v>4650.72328021568</v>
      </c>
      <c r="K146" s="32" t="n">
        <f aca="false">STDEVP(C137:C147)</f>
        <v>5686.31184110929</v>
      </c>
      <c r="L146" s="32" t="n">
        <f aca="false">STDEVP(D137:D147)</f>
        <v>3384.12954541188</v>
      </c>
    </row>
    <row r="147" customFormat="false" ht="12.75" hidden="false" customHeight="false" outlineLevel="0" collapsed="false">
      <c r="A147" s="16" t="n">
        <v>42643</v>
      </c>
      <c r="B147" s="29" t="n">
        <f aca="false">+'Tr.Rec. MVG Cons'!D147</f>
        <v>256235.036663722</v>
      </c>
      <c r="C147" s="29" t="n">
        <f aca="false">+'Tr.Rec. MVG Mod'!D147</f>
        <v>308178.045698254</v>
      </c>
      <c r="D147" s="29" t="n">
        <f aca="false">+'Tr.Rec. MVG Mod'!E147</f>
        <v>232233.349190671</v>
      </c>
      <c r="E147" s="29" t="n">
        <f aca="false">+'Tr.Rec. MVG Cons'!F147</f>
        <v>-735.551153606066</v>
      </c>
      <c r="F147" s="29" t="n">
        <f aca="false">+'Tr.Rec. MVG Mod'!F147</f>
        <v>-1279.53734304418</v>
      </c>
      <c r="G147" s="29" t="n">
        <f aca="false">+'Tr.Rec. MVG Mod'!G147</f>
        <v>-614.697211032384</v>
      </c>
      <c r="H147" s="31" t="n">
        <f aca="false">+'Tr.Rec. MVG Cons'!H147</f>
        <v>0.240016874730506</v>
      </c>
      <c r="I147" s="31" t="n">
        <f aca="false">+'Tr.Rec. MVG Mod'!H147</f>
        <v>0.759446965075833</v>
      </c>
      <c r="J147" s="32" t="n">
        <f aca="false">STDEVP(B138:B148)</f>
        <v>4710.23592093693</v>
      </c>
      <c r="K147" s="32" t="n">
        <f aca="false">STDEVP(C138:C148)</f>
        <v>5771.8867916182</v>
      </c>
      <c r="L147" s="32" t="n">
        <f aca="false">STDEVP(D138:D148)</f>
        <v>3300.59433421373</v>
      </c>
    </row>
    <row r="148" customFormat="false" ht="12.75" hidden="false" customHeight="false" outlineLevel="0" collapsed="false">
      <c r="A148" s="16" t="n">
        <v>42674</v>
      </c>
      <c r="B148" s="29" t="n">
        <f aca="false">+'Tr.Rec. MVG Cons'!D148</f>
        <v>253459.725387817</v>
      </c>
      <c r="C148" s="29" t="n">
        <f aca="false">+'Tr.Rec. MVG Mod'!D148</f>
        <v>306010.923597778</v>
      </c>
      <c r="D148" s="29" t="n">
        <f aca="false">+'Tr.Rec. MVG Mod'!E148</f>
        <v>230262.404882129</v>
      </c>
      <c r="E148" s="29" t="n">
        <f aca="false">+'Tr.Rec. MVG Cons'!F148</f>
        <v>-2775.31127590468</v>
      </c>
      <c r="F148" s="29" t="n">
        <f aca="false">+'Tr.Rec. MVG Mod'!F148</f>
        <v>-2167.12210047653</v>
      </c>
      <c r="G148" s="29" t="n">
        <f aca="false">+'Tr.Rec. MVG Mod'!G148</f>
        <v>-1970.94430854247</v>
      </c>
      <c r="H148" s="31" t="n">
        <f aca="false">+'Tr.Rec. MVG Cons'!H148</f>
        <v>0.231973205056884</v>
      </c>
      <c r="I148" s="31" t="n">
        <f aca="false">+'Tr.Rec. MVG Mod'!H148</f>
        <v>0.757485187156492</v>
      </c>
      <c r="J148" s="32" t="n">
        <f aca="false">STDEVP(B139:B149)</f>
        <v>4606.61663751708</v>
      </c>
      <c r="K148" s="32" t="n">
        <f aca="false">STDEVP(C139:C149)</f>
        <v>5820.59035934031</v>
      </c>
      <c r="L148" s="32" t="n">
        <f aca="false">STDEVP(D139:D149)</f>
        <v>3349.63169932243</v>
      </c>
    </row>
    <row r="149" customFormat="false" ht="12.75" hidden="false" customHeight="false" outlineLevel="0" collapsed="false">
      <c r="A149" s="16" t="n">
        <v>42704</v>
      </c>
      <c r="B149" s="29" t="n">
        <f aca="false">+'Tr.Rec. MVG Cons'!D149</f>
        <v>254217.238522086</v>
      </c>
      <c r="C149" s="29" t="n">
        <f aca="false">+'Tr.Rec. MVG Mod'!D149</f>
        <v>307620.863568368</v>
      </c>
      <c r="D149" s="29" t="n">
        <f aca="false">+'Tr.Rec. MVG Mod'!E149</f>
        <v>231450.024660006</v>
      </c>
      <c r="E149" s="29" t="n">
        <f aca="false">+'Tr.Rec. MVG Cons'!F149</f>
        <v>757.513134268869</v>
      </c>
      <c r="F149" s="29" t="n">
        <f aca="false">+'Tr.Rec. MVG Mod'!F149</f>
        <v>1609.93997059006</v>
      </c>
      <c r="G149" s="29" t="n">
        <f aca="false">+'Tr.Rec. MVG Mod'!G149</f>
        <v>1187.61977787729</v>
      </c>
      <c r="H149" s="31" t="n">
        <f aca="false">+'Tr.Rec. MVG Cons'!H149</f>
        <v>0.227672138620799</v>
      </c>
      <c r="I149" s="31" t="n">
        <f aca="false">+'Tr.Rec. MVG Mod'!H149</f>
        <v>0.76170838908362</v>
      </c>
      <c r="J149" s="32" t="n">
        <f aca="false">STDEVP(B140:B150)</f>
        <v>4151.969591978</v>
      </c>
      <c r="K149" s="32" t="n">
        <f aca="false">STDEVP(C140:C150)</f>
        <v>5441.34699833721</v>
      </c>
      <c r="L149" s="32" t="n">
        <f aca="false">STDEVP(D140:D150)</f>
        <v>3399.4497651784</v>
      </c>
    </row>
    <row r="150" customFormat="false" ht="12.75" hidden="false" customHeight="false" outlineLevel="0" collapsed="false">
      <c r="A150" s="16" t="n">
        <v>42734</v>
      </c>
      <c r="B150" s="29" t="n">
        <f aca="false">+'Tr.Rec. MVG Cons'!D150</f>
        <v>255079.856957235</v>
      </c>
      <c r="C150" s="29" t="n">
        <f aca="false">+'Tr.Rec. MVG Mod'!D150</f>
        <v>309572.376050238</v>
      </c>
      <c r="D150" s="29" t="n">
        <f aca="false">+'Tr.Rec. MVG Mod'!E150</f>
        <v>235373.848470075</v>
      </c>
      <c r="E150" s="29" t="n">
        <f aca="false">+'Tr.Rec. MVG Cons'!F150</f>
        <v>862.618435149139</v>
      </c>
      <c r="F150" s="29" t="n">
        <f aca="false">+'Tr.Rec. MVG Mod'!F150</f>
        <v>1951.51248187019</v>
      </c>
      <c r="G150" s="29" t="n">
        <f aca="false">+'Tr.Rec. MVG Mod'!G150</f>
        <v>3923.82381006889</v>
      </c>
      <c r="H150" s="31" t="n">
        <f aca="false">+'Tr.Rec. MVG Cons'!H150</f>
        <v>0.197060084871602</v>
      </c>
      <c r="I150" s="31" t="n">
        <f aca="false">+'Tr.Rec. MVG Mod'!H150</f>
        <v>0.741985275801633</v>
      </c>
      <c r="J150" s="32" t="n">
        <f aca="false">STDEVP(B141:B151)</f>
        <v>3675.09744387061</v>
      </c>
      <c r="K150" s="32" t="n">
        <f aca="false">STDEVP(C141:C151)</f>
        <v>4996.90372984696</v>
      </c>
      <c r="L150" s="32" t="n">
        <f aca="false">STDEVP(D141:D151)</f>
        <v>3280.58336146429</v>
      </c>
    </row>
    <row r="151" customFormat="false" ht="12.75" hidden="false" customHeight="false" outlineLevel="0" collapsed="false">
      <c r="A151" s="16" t="n">
        <v>42766</v>
      </c>
      <c r="B151" s="29" t="n">
        <f aca="false">+'Tr.Rec. MVG Cons'!D151</f>
        <v>255513.289440586</v>
      </c>
      <c r="C151" s="29" t="n">
        <f aca="false">+'Tr.Rec. MVG Mod'!D151</f>
        <v>310246.435852254</v>
      </c>
      <c r="D151" s="29" t="n">
        <f aca="false">+'Tr.Rec. MVG Mod'!E151</f>
        <v>234407.206711753</v>
      </c>
      <c r="E151" s="29" t="n">
        <f aca="false">+'Tr.Rec. MVG Cons'!F151</f>
        <v>433.43248335144</v>
      </c>
      <c r="F151" s="29" t="n">
        <f aca="false">+'Tr.Rec. MVG Mod'!F151</f>
        <v>674.059802016069</v>
      </c>
      <c r="G151" s="29" t="n">
        <f aca="false">+'Tr.Rec. MVG Mod'!G151</f>
        <v>-966.641758322046</v>
      </c>
      <c r="H151" s="31" t="n">
        <f aca="false">+'Tr.Rec. MVG Cons'!H151</f>
        <v>0.211060827288337</v>
      </c>
      <c r="I151" s="31" t="n">
        <f aca="false">+'Tr.Rec. MVG Mod'!H151</f>
        <v>0.758392291405014</v>
      </c>
      <c r="J151" s="32" t="n">
        <f aca="false">STDEVP(B142:B152)</f>
        <v>4003.49824653117</v>
      </c>
      <c r="K151" s="32" t="n">
        <f aca="false">STDEVP(C142:C152)</f>
        <v>6155.73523928951</v>
      </c>
      <c r="L151" s="32" t="n">
        <f aca="false">STDEVP(D142:D152)</f>
        <v>3968.84311847504</v>
      </c>
    </row>
    <row r="152" customFormat="false" ht="12.75" hidden="false" customHeight="false" outlineLevel="0" collapsed="false">
      <c r="A152" s="16" t="n">
        <v>42794</v>
      </c>
      <c r="B152" s="29" t="n">
        <f aca="false">+'Tr.Rec. MVG Cons'!D152</f>
        <v>263534.819192135</v>
      </c>
      <c r="C152" s="29" t="n">
        <f aca="false">+'Tr.Rec. MVG Mod'!D152</f>
        <v>322634.102892461</v>
      </c>
      <c r="D152" s="29" t="n">
        <f aca="false">+'Tr.Rec. MVG Mod'!E152</f>
        <v>241354.943803838</v>
      </c>
      <c r="E152" s="29" t="n">
        <f aca="false">+'Tr.Rec. MVG Cons'!F152</f>
        <v>8021.52975154851</v>
      </c>
      <c r="F152" s="29" t="n">
        <f aca="false">+'Tr.Rec. MVG Mod'!F152</f>
        <v>12387.667040207</v>
      </c>
      <c r="G152" s="29" t="n">
        <f aca="false">+'Tr.Rec. MVG Mod'!G152</f>
        <v>6947.73709208562</v>
      </c>
      <c r="H152" s="31" t="n">
        <f aca="false">+'Tr.Rec. MVG Cons'!H152</f>
        <v>0.221798753882966</v>
      </c>
      <c r="I152" s="31" t="n">
        <f aca="false">+'Tr.Rec. MVG Mod'!H152</f>
        <v>0.812791590886228</v>
      </c>
      <c r="J152" s="32" t="n">
        <f aca="false">STDEVP(B143:B153)</f>
        <v>4302.01231703185</v>
      </c>
      <c r="K152" s="32" t="n">
        <f aca="false">STDEVP(C143:C153)</f>
        <v>7114.1450777421</v>
      </c>
      <c r="L152" s="32" t="n">
        <f aca="false">STDEVP(D143:D153)</f>
        <v>4242.03638578228</v>
      </c>
    </row>
    <row r="153" customFormat="false" ht="12.75" hidden="false" customHeight="false" outlineLevel="0" collapsed="false">
      <c r="A153" s="16" t="n">
        <v>42825</v>
      </c>
      <c r="B153" s="29" t="n">
        <f aca="false">+'Tr.Rec. MVG Cons'!D153</f>
        <v>266562.947134453</v>
      </c>
      <c r="C153" s="29" t="n">
        <f aca="false">+'Tr.Rec. MVG Mod'!D153</f>
        <v>326842.319699223</v>
      </c>
      <c r="D153" s="29" t="n">
        <f aca="false">+'Tr.Rec. MVG Mod'!E153</f>
        <v>242957.968271691</v>
      </c>
      <c r="E153" s="29" t="n">
        <f aca="false">+'Tr.Rec. MVG Cons'!F153</f>
        <v>3028.12794231816</v>
      </c>
      <c r="F153" s="29" t="n">
        <f aca="false">+'Tr.Rec. MVG Mod'!F153</f>
        <v>4208.21680676239</v>
      </c>
      <c r="G153" s="29" t="n">
        <f aca="false">+'Tr.Rec. MVG Mod'!G153</f>
        <v>1603.02446785267</v>
      </c>
      <c r="H153" s="31" t="n">
        <f aca="false">+'Tr.Rec. MVG Cons'!H153</f>
        <v>0.236049788627621</v>
      </c>
      <c r="I153" s="31" t="n">
        <f aca="false">+'Tr.Rec. MVG Mod'!H153</f>
        <v>0.838843514275325</v>
      </c>
      <c r="J153" s="32" t="n">
        <f aca="false">STDEVP(B144:B154)</f>
        <v>5071.97520909342</v>
      </c>
      <c r="K153" s="32" t="n">
        <f aca="false">STDEVP(C144:C154)</f>
        <v>8164.34053126486</v>
      </c>
      <c r="L153" s="32" t="n">
        <f aca="false">STDEVP(D144:D154)</f>
        <v>4782.95416777876</v>
      </c>
    </row>
    <row r="154" customFormat="false" ht="12.75" hidden="false" customHeight="false" outlineLevel="0" collapsed="false">
      <c r="A154" s="16" t="n">
        <v>42853</v>
      </c>
      <c r="B154" s="29" t="n">
        <f aca="false">+'Tr.Rec. MVG Cons'!D154</f>
        <v>268437.01552188</v>
      </c>
      <c r="C154" s="29" t="n">
        <f aca="false">+'Tr.Rec. MVG Mod'!D154</f>
        <v>328677.540539894</v>
      </c>
      <c r="D154" s="29" t="n">
        <f aca="false">+'Tr.Rec. MVG Mod'!E154</f>
        <v>244375.408882223</v>
      </c>
      <c r="E154" s="29" t="n">
        <f aca="false">+'Tr.Rec. MVG Cons'!F154</f>
        <v>1874.06838742655</v>
      </c>
      <c r="F154" s="29" t="n">
        <f aca="false">+'Tr.Rec. MVG Mod'!F154</f>
        <v>1835.22084067023</v>
      </c>
      <c r="G154" s="29" t="n">
        <f aca="false">+'Tr.Rec. MVG Mod'!G154</f>
        <v>1417.44061053195</v>
      </c>
      <c r="H154" s="31" t="n">
        <f aca="false">+'Tr.Rec. MVG Cons'!H154</f>
        <v>0.240616066396567</v>
      </c>
      <c r="I154" s="31" t="n">
        <f aca="false">+'Tr.Rec. MVG Mod'!H154</f>
        <v>0.843021316576708</v>
      </c>
      <c r="J154" s="32" t="n">
        <f aca="false">STDEVP(B145:B155)</f>
        <v>5834.69948563377</v>
      </c>
      <c r="K154" s="32" t="n">
        <f aca="false">STDEVP(C145:C155)</f>
        <v>9237.436470656</v>
      </c>
      <c r="L154" s="32" t="n">
        <f aca="false">STDEVP(D145:D155)</f>
        <v>5418.27839209684</v>
      </c>
    </row>
    <row r="155" customFormat="false" ht="12.75" hidden="false" customHeight="false" outlineLevel="0" collapsed="false">
      <c r="A155" s="16" t="n">
        <v>42886</v>
      </c>
      <c r="B155" s="29" t="n">
        <f aca="false">+'Tr.Rec. MVG Cons'!D155</f>
        <v>269802.524750228</v>
      </c>
      <c r="C155" s="29" t="n">
        <f aca="false">+'Tr.Rec. MVG Mod'!D155</f>
        <v>331222.760301639</v>
      </c>
      <c r="D155" s="29" t="n">
        <f aca="false">+'Tr.Rec. MVG Mod'!E155</f>
        <v>246138.551352868</v>
      </c>
      <c r="E155" s="29" t="n">
        <f aca="false">+'Tr.Rec. MVG Cons'!F155</f>
        <v>1365.50922834862</v>
      </c>
      <c r="F155" s="29" t="n">
        <f aca="false">+'Tr.Rec. MVG Mod'!F155</f>
        <v>2545.21976174513</v>
      </c>
      <c r="G155" s="29" t="n">
        <f aca="false">+'Tr.Rec. MVG Mod'!G155</f>
        <v>1763.14247064522</v>
      </c>
      <c r="H155" s="31" t="n">
        <f aca="false">+'Tr.Rec. MVG Cons'!H155</f>
        <v>0.236639733973601</v>
      </c>
      <c r="I155" s="31" t="n">
        <f aca="false">+'Tr.Rec. MVG Mod'!H155</f>
        <v>0.850842089487707</v>
      </c>
      <c r="J155" s="32" t="n">
        <f aca="false">STDEVP(B146:B156)</f>
        <v>6056.1132460418</v>
      </c>
      <c r="K155" s="32" t="n">
        <f aca="false">STDEVP(C146:C156)</f>
        <v>9548.54299734299</v>
      </c>
      <c r="L155" s="32" t="n">
        <f aca="false">STDEVP(D146:D156)</f>
        <v>5622.79288693836</v>
      </c>
    </row>
    <row r="156" customFormat="false" ht="12.75" hidden="false" customHeight="false" outlineLevel="0" collapsed="false">
      <c r="A156" s="16" t="n">
        <v>42916</v>
      </c>
      <c r="B156" s="29" t="n">
        <f aca="false">+'Tr.Rec. MVG Cons'!D156</f>
        <v>266334.952015084</v>
      </c>
      <c r="C156" s="29" t="n">
        <f aca="false">+'Tr.Rec. MVG Mod'!D156</f>
        <v>326562.011803244</v>
      </c>
      <c r="D156" s="29" t="n">
        <f aca="false">+'Tr.Rec. MVG Mod'!E156</f>
        <v>242891.775686609</v>
      </c>
      <c r="E156" s="29" t="n">
        <f aca="false">+'Tr.Rec. MVG Cons'!F156</f>
        <v>-3467.57273514464</v>
      </c>
      <c r="F156" s="29" t="n">
        <f aca="false">+'Tr.Rec. MVG Mod'!F156</f>
        <v>-4660.74849839497</v>
      </c>
      <c r="G156" s="29" t="n">
        <f aca="false">+'Tr.Rec. MVG Mod'!G156</f>
        <v>-3246.77566625935</v>
      </c>
      <c r="H156" s="31" t="n">
        <f aca="false">+'Tr.Rec. MVG Cons'!H156</f>
        <v>0.234431763284748</v>
      </c>
      <c r="I156" s="31" t="n">
        <f aca="false">+'Tr.Rec. MVG Mod'!H156</f>
        <v>0.836702361166351</v>
      </c>
      <c r="J156" s="32" t="n">
        <f aca="false">STDEVP(B147:B157)</f>
        <v>5984.6343340295</v>
      </c>
      <c r="K156" s="32" t="n">
        <f aca="false">STDEVP(C147:C157)</f>
        <v>9289.29134516283</v>
      </c>
      <c r="L156" s="32" t="n">
        <f aca="false">STDEVP(D147:D157)</f>
        <v>5460.81995086819</v>
      </c>
    </row>
    <row r="157" customFormat="false" ht="12.75" hidden="false" customHeight="false" outlineLevel="0" collapsed="false">
      <c r="A157" s="16" t="n">
        <v>42947</v>
      </c>
      <c r="B157" s="29" t="n">
        <f aca="false">+'Tr.Rec. MVG Cons'!D157</f>
        <v>263190.631749622</v>
      </c>
      <c r="C157" s="29" t="n">
        <f aca="false">+'Tr.Rec. MVG Mod'!D157</f>
        <v>320884.472475149</v>
      </c>
      <c r="D157" s="29" t="n">
        <f aca="false">+'Tr.Rec. MVG Mod'!E157</f>
        <v>240660.589309964</v>
      </c>
      <c r="E157" s="29" t="n">
        <f aca="false">+'Tr.Rec. MVG Cons'!F157</f>
        <v>-3144.32026546111</v>
      </c>
      <c r="F157" s="29" t="n">
        <f aca="false">+'Tr.Rec. MVG Mod'!F157</f>
        <v>-5677.5393280951</v>
      </c>
      <c r="G157" s="29" t="n">
        <f aca="false">+'Tr.Rec. MVG Mod'!G157</f>
        <v>-2231.18637664517</v>
      </c>
      <c r="H157" s="31" t="n">
        <f aca="false">+'Tr.Rec. MVG Cons'!H157</f>
        <v>0.225300424396588</v>
      </c>
      <c r="I157" s="31" t="n">
        <f aca="false">+'Tr.Rec. MVG Mod'!H157</f>
        <v>0.802238831651851</v>
      </c>
      <c r="J157" s="32" t="n">
        <f aca="false">STDEVP(B148:B158)</f>
        <v>5854.60481409762</v>
      </c>
      <c r="K157" s="32" t="n">
        <f aca="false">STDEVP(C148:C158)</f>
        <v>8808.77825247492</v>
      </c>
      <c r="L157" s="32" t="n">
        <f aca="false">STDEVP(D148:D158)</f>
        <v>5142.61184073796</v>
      </c>
    </row>
    <row r="158" customFormat="false" ht="12.75" hidden="false" customHeight="false" outlineLevel="0" collapsed="false">
      <c r="A158" s="16" t="n">
        <v>42978</v>
      </c>
      <c r="B158" s="29" t="n">
        <f aca="false">+'Tr.Rec. MVG Cons'!D158</f>
        <v>264822.406669346</v>
      </c>
      <c r="C158" s="29" t="n">
        <f aca="false">+'Tr.Rec. MVG Mod'!D158</f>
        <v>322560.385183451</v>
      </c>
      <c r="D158" s="29" t="n">
        <f aca="false">+'Tr.Rec. MVG Mod'!E158</f>
        <v>241175.625548276</v>
      </c>
      <c r="E158" s="29" t="n">
        <f aca="false">+'Tr.Rec. MVG Cons'!F158</f>
        <v>1631.77491972368</v>
      </c>
      <c r="F158" s="29" t="n">
        <f aca="false">+'Tr.Rec. MVG Mod'!F158</f>
        <v>1675.91270830244</v>
      </c>
      <c r="G158" s="29" t="n">
        <f aca="false">+'Tr.Rec. MVG Mod'!G158</f>
        <v>515.036238312285</v>
      </c>
      <c r="H158" s="31" t="n">
        <f aca="false">+'Tr.Rec. MVG Cons'!H158</f>
        <v>0.236467811210702</v>
      </c>
      <c r="I158" s="31" t="n">
        <f aca="false">+'Tr.Rec. MVG Mod'!H158</f>
        <v>0.813847596351753</v>
      </c>
      <c r="J158" s="32" t="n">
        <f aca="false">STDEVP(B149:B159)</f>
        <v>5336.28487704849</v>
      </c>
      <c r="K158" s="32" t="n">
        <f aca="false">STDEVP(C149:C159)</f>
        <v>7826.8878823383</v>
      </c>
      <c r="L158" s="32" t="n">
        <f aca="false">STDEVP(D149:D159)</f>
        <v>4360.1871148629</v>
      </c>
    </row>
    <row r="159" customFormat="false" ht="12.75" hidden="false" customHeight="false" outlineLevel="0" collapsed="false">
      <c r="A159" s="16" t="n">
        <v>43008</v>
      </c>
      <c r="B159" s="29" t="n">
        <f aca="false">+'Tr.Rec. MVG Cons'!D159</f>
        <v>266763.991987071</v>
      </c>
      <c r="C159" s="29" t="n">
        <f aca="false">+'Tr.Rec. MVG Mod'!D159</f>
        <v>324878.018485779</v>
      </c>
      <c r="D159" s="29" t="n">
        <f aca="false">+'Tr.Rec. MVG Mod'!E159</f>
        <v>242606.706844734</v>
      </c>
      <c r="E159" s="29" t="n">
        <f aca="false">+'Tr.Rec. MVG Cons'!F159</f>
        <v>1941.5853177252</v>
      </c>
      <c r="F159" s="29" t="n">
        <f aca="false">+'Tr.Rec. MVG Mod'!F159</f>
        <v>2317.63330232824</v>
      </c>
      <c r="G159" s="29" t="n">
        <f aca="false">+'Tr.Rec. MVG Mod'!G159</f>
        <v>1431.08129645829</v>
      </c>
      <c r="H159" s="31" t="n">
        <f aca="false">+'Tr.Rec. MVG Cons'!H159</f>
        <v>0.241572851423371</v>
      </c>
      <c r="I159" s="31" t="n">
        <f aca="false">+'Tr.Rec. MVG Mod'!H159</f>
        <v>0.822713116410453</v>
      </c>
      <c r="J159" s="32" t="n">
        <f aca="false">STDEVP(B150:B160)</f>
        <v>4836.02530663036</v>
      </c>
      <c r="K159" s="32" t="n">
        <f aca="false">STDEVP(C150:C160)</f>
        <v>6687.22256064327</v>
      </c>
      <c r="L159" s="32" t="n">
        <f aca="false">STDEVP(D150:D160)</f>
        <v>3459.874744034</v>
      </c>
    </row>
    <row r="160" customFormat="false" ht="12.75" hidden="false" customHeight="false" outlineLevel="0" collapsed="false">
      <c r="A160" s="16" t="n">
        <v>43039</v>
      </c>
      <c r="B160" s="29" t="n">
        <f aca="false">+'Tr.Rec. MVG Cons'!D160</f>
        <v>269853.264094915</v>
      </c>
      <c r="C160" s="29" t="n">
        <f aca="false">+'Tr.Rec. MVG Mod'!D160</f>
        <v>326710.575614555</v>
      </c>
      <c r="D160" s="29" t="n">
        <f aca="false">+'Tr.Rec. MVG Mod'!E160</f>
        <v>244318.384736564</v>
      </c>
      <c r="E160" s="29" t="n">
        <f aca="false">+'Tr.Rec. MVG Cons'!F160</f>
        <v>3089.27210784331</v>
      </c>
      <c r="F160" s="29" t="n">
        <f aca="false">+'Tr.Rec. MVG Mod'!F160</f>
        <v>1832.55712877581</v>
      </c>
      <c r="G160" s="29" t="n">
        <f aca="false">+'Tr.Rec. MVG Mod'!G160</f>
        <v>1711.67789182946</v>
      </c>
      <c r="H160" s="31" t="n">
        <f aca="false">+'Tr.Rec. MVG Cons'!H160</f>
        <v>0.25534879358351</v>
      </c>
      <c r="I160" s="31" t="n">
        <f aca="false">+'Tr.Rec. MVG Mod'!H160</f>
        <v>0.823921908779916</v>
      </c>
      <c r="J160" s="32" t="n">
        <f aca="false">STDEVP(B151:B161)</f>
        <v>4132.21433999952</v>
      </c>
      <c r="K160" s="32" t="n">
        <f aca="false">STDEVP(C151:C161)</f>
        <v>5374.41567385102</v>
      </c>
      <c r="L160" s="32" t="n">
        <f aca="false">STDEVP(D151:D161)</f>
        <v>3024.81306257498</v>
      </c>
    </row>
    <row r="161" customFormat="false" ht="12.75" hidden="false" customHeight="false" outlineLevel="0" collapsed="false">
      <c r="A161" s="16" t="n">
        <v>43069</v>
      </c>
      <c r="B161" s="29" t="n">
        <f aca="false">+'Tr.Rec. MVG Cons'!D161</f>
        <v>271122.629484088</v>
      </c>
      <c r="C161" s="29" t="n">
        <f aca="false">+'Tr.Rec. MVG Mod'!D161</f>
        <v>328603.923042026</v>
      </c>
      <c r="D161" s="29" t="n">
        <f aca="false">+'Tr.Rec. MVG Mod'!E161</f>
        <v>245398.165222819</v>
      </c>
      <c r="E161" s="29" t="n">
        <f aca="false">+'Tr.Rec. MVG Cons'!F161</f>
        <v>1269.36538917315</v>
      </c>
      <c r="F161" s="29" t="n">
        <f aca="false">+'Tr.Rec. MVG Mod'!F161</f>
        <v>1893.34742747026</v>
      </c>
      <c r="G161" s="29" t="n">
        <f aca="false">+'Tr.Rec. MVG Mod'!G161</f>
        <v>1079.78048625571</v>
      </c>
      <c r="H161" s="31" t="n">
        <f aca="false">+'Tr.Rec. MVG Cons'!H161</f>
        <v>0.257244642612684</v>
      </c>
      <c r="I161" s="31" t="n">
        <f aca="false">+'Tr.Rec. MVG Mod'!H161</f>
        <v>0.832057578192062</v>
      </c>
      <c r="J161" s="32" t="n">
        <f aca="false">STDEVP(B152:B162)</f>
        <v>3264.72357332579</v>
      </c>
      <c r="K161" s="32" t="n">
        <f aca="false">STDEVP(C152:C162)</f>
        <v>3016.68723087868</v>
      </c>
      <c r="L161" s="32" t="n">
        <f aca="false">STDEVP(D152:D162)</f>
        <v>1805.60530004228</v>
      </c>
    </row>
    <row r="162" customFormat="false" ht="12.75" hidden="false" customHeight="false" outlineLevel="0" collapsed="false">
      <c r="A162" s="16" t="n">
        <v>43099</v>
      </c>
      <c r="B162" s="29" t="n">
        <f aca="false">+'Tr.Rec. MVG Cons'!D162</f>
        <v>274477.579492711</v>
      </c>
      <c r="C162" s="29" t="n">
        <f aca="false">+'Tr.Rec. MVG Mod'!D162</f>
        <v>328688.055400801</v>
      </c>
      <c r="D162" s="29" t="n">
        <f aca="false">+'Tr.Rec. MVG Mod'!E162</f>
        <v>245604.151657721</v>
      </c>
      <c r="E162" s="29" t="n">
        <f aca="false">+'Tr.Rec. MVG Cons'!F162</f>
        <v>3354.95000862301</v>
      </c>
      <c r="F162" s="29" t="n">
        <f aca="false">+'Tr.Rec. MVG Mod'!F162</f>
        <v>84.1323587751249</v>
      </c>
      <c r="G162" s="29" t="n">
        <f aca="false">+'Tr.Rec. MVG Mod'!G162</f>
        <v>205.986434902035</v>
      </c>
      <c r="H162" s="31" t="n">
        <f aca="false">+'Tr.Rec. MVG Cons'!H162</f>
        <v>0.288734278349894</v>
      </c>
      <c r="I162" s="31" t="n">
        <f aca="false">+'Tr.Rec. MVG Mod'!H162</f>
        <v>0.830839037430793</v>
      </c>
      <c r="J162" s="32" t="n">
        <f aca="false">STDEVP(B153:B163)</f>
        <v>3429.84417263219</v>
      </c>
      <c r="K162" s="32" t="n">
        <f aca="false">STDEVP(C153:C163)</f>
        <v>2809.32707039505</v>
      </c>
      <c r="L162" s="32" t="n">
        <f aca="false">STDEVP(D153:D163)</f>
        <v>1737.81845167817</v>
      </c>
    </row>
    <row r="163" customFormat="false" ht="12.75" hidden="false" customHeight="false" outlineLevel="0" collapsed="false">
      <c r="A163" s="16" t="n">
        <v>43131</v>
      </c>
      <c r="B163" s="29" t="n">
        <f aca="false">+'Tr.Rec. MVG Cons'!D163</f>
        <v>274015.029430215</v>
      </c>
      <c r="C163" s="29" t="n">
        <f aca="false">+'Tr.Rec. MVG Mod'!D163</f>
        <v>325658.310627923</v>
      </c>
      <c r="D163" s="29" t="n">
        <f aca="false">+'Tr.Rec. MVG Mod'!E163</f>
        <v>245093.010034853</v>
      </c>
      <c r="E163" s="29" t="n">
        <f aca="false">+'Tr.Rec. MVG Cons'!F163</f>
        <v>-462.550062495866</v>
      </c>
      <c r="F163" s="29" t="n">
        <f aca="false">+'Tr.Rec. MVG Mod'!F163</f>
        <v>-3029.74477287743</v>
      </c>
      <c r="G163" s="29" t="n">
        <f aca="false">+'Tr.Rec. MVG Mod'!G163</f>
        <v>-511.141622868076</v>
      </c>
      <c r="H163" s="31" t="n">
        <f aca="false">+'Tr.Rec. MVG Cons'!H163</f>
        <v>0.289220193953617</v>
      </c>
      <c r="I163" s="31" t="n">
        <f aca="false">+'Tr.Rec. MVG Mod'!H163</f>
        <v>0.805653005930699</v>
      </c>
      <c r="J163" s="32" t="n">
        <f aca="false">STDEVP(B154:B164)</f>
        <v>3382.54417201968</v>
      </c>
      <c r="K163" s="32" t="n">
        <f aca="false">STDEVP(C154:C164)</f>
        <v>3281.07680753129</v>
      </c>
      <c r="L163" s="32" t="n">
        <f aca="false">STDEVP(D154:D164)</f>
        <v>1800.37151039478</v>
      </c>
    </row>
    <row r="164" customFormat="false" ht="12.75" hidden="false" customHeight="false" outlineLevel="0" collapsed="false">
      <c r="A164" s="16" t="n">
        <v>43159</v>
      </c>
      <c r="B164" s="29" t="n">
        <f aca="false">+'Tr.Rec. MVG Cons'!D164</f>
        <v>270098.178332137</v>
      </c>
      <c r="C164" s="29" t="n">
        <f aca="false">+'Tr.Rec. MVG Mod'!D164</f>
        <v>320535.015810935</v>
      </c>
      <c r="D164" s="29" t="n">
        <f aca="false">+'Tr.Rec. MVG Mod'!E164</f>
        <v>241973.693224328</v>
      </c>
      <c r="E164" s="29" t="n">
        <f aca="false">+'Tr.Rec. MVG Cons'!F164</f>
        <v>-3916.85109807755</v>
      </c>
      <c r="F164" s="29" t="n">
        <f aca="false">+'Tr.Rec. MVG Mod'!F164</f>
        <v>-5123.29481698811</v>
      </c>
      <c r="G164" s="29" t="n">
        <f aca="false">+'Tr.Rec. MVG Mod'!G164</f>
        <v>-3119.31681052499</v>
      </c>
      <c r="H164" s="31" t="n">
        <f aca="false">+'Tr.Rec. MVG Cons'!H164</f>
        <v>0.281244851078091</v>
      </c>
      <c r="I164" s="31" t="n">
        <f aca="false">+'Tr.Rec. MVG Mod'!H164</f>
        <v>0.785613225866068</v>
      </c>
      <c r="J164" s="32" t="n">
        <f aca="false">STDEVP(B155:B165)</f>
        <v>3411.29378837044</v>
      </c>
      <c r="K164" s="32" t="n">
        <f aca="false">STDEVP(C155:C165)</f>
        <v>3445.291433205</v>
      </c>
      <c r="L164" s="32" t="n">
        <f aca="false">STDEVP(D155:D165)</f>
        <v>1957.21466827798</v>
      </c>
    </row>
    <row r="165" customFormat="false" ht="12.75" hidden="false" customHeight="false" outlineLevel="0" collapsed="false">
      <c r="A165" s="16" t="n">
        <v>43190</v>
      </c>
      <c r="B165" s="29" t="n">
        <f aca="false">+'Tr.Rec. MVG Cons'!D165</f>
        <v>270702.453125764</v>
      </c>
      <c r="C165" s="29" t="n">
        <f aca="false">+'Tr.Rec. MVG Mod'!D165</f>
        <v>320871.085495462</v>
      </c>
      <c r="D165" s="29" t="n">
        <f aca="false">+'Tr.Rec. MVG Mod'!E165</f>
        <v>240801.425609819</v>
      </c>
      <c r="E165" s="29" t="n">
        <f aca="false">+'Tr.Rec. MVG Cons'!F165</f>
        <v>604.274793626391</v>
      </c>
      <c r="F165" s="29" t="n">
        <f aca="false">+'Tr.Rec. MVG Mod'!F165</f>
        <v>336.069684526767</v>
      </c>
      <c r="G165" s="29" t="n">
        <f aca="false">+'Tr.Rec. MVG Mod'!G165</f>
        <v>-1172.26761450895</v>
      </c>
      <c r="H165" s="31" t="n">
        <f aca="false">+'Tr.Rec. MVG Cons'!H165</f>
        <v>0.299010275159444</v>
      </c>
      <c r="I165" s="31" t="n">
        <f aca="false">+'Tr.Rec. MVG Mod'!H165</f>
        <v>0.800696598856425</v>
      </c>
      <c r="J165" s="32" t="n">
        <f aca="false">STDEVP(B156:B166)</f>
        <v>4108.46678923816</v>
      </c>
      <c r="K165" s="32" t="n">
        <f aca="false">STDEVP(C156:C166)</f>
        <v>3387.03318753831</v>
      </c>
      <c r="L165" s="32" t="n">
        <f aca="false">STDEVP(D156:D166)</f>
        <v>1981.97876076913</v>
      </c>
    </row>
    <row r="166" customFormat="false" ht="12.75" hidden="false" customHeight="false" outlineLevel="0" collapsed="false">
      <c r="A166" s="16" t="n">
        <v>43220</v>
      </c>
      <c r="B166" s="29" t="n">
        <f aca="false">+'Tr.Rec. MVG Cons'!D166</f>
        <v>277130.394838828</v>
      </c>
      <c r="C166" s="29" t="n">
        <f aca="false">+'Tr.Rec. MVG Mod'!D166</f>
        <v>330848.862254618</v>
      </c>
      <c r="D166" s="29" t="n">
        <f aca="false">+'Tr.Rec. MVG Mod'!E166</f>
        <v>246324.199856811</v>
      </c>
      <c r="E166" s="29" t="n">
        <f aca="false">+'Tr.Rec. MVG Cons'!F166</f>
        <v>6427.94171306468</v>
      </c>
      <c r="F166" s="29" t="n">
        <f aca="false">+'Tr.Rec. MVG Mod'!F166</f>
        <v>9977.77675915643</v>
      </c>
      <c r="G166" s="29" t="n">
        <f aca="false">+'Tr.Rec. MVG Mod'!G166</f>
        <v>5522.77424699135</v>
      </c>
      <c r="H166" s="31" t="n">
        <f aca="false">+'Tr.Rec. MVG Cons'!H166</f>
        <v>0.308061949820177</v>
      </c>
      <c r="I166" s="31" t="n">
        <f aca="false">+'Tr.Rec. MVG Mod'!H166</f>
        <v>0.845246623978076</v>
      </c>
      <c r="J166" s="32" t="n">
        <f aca="false">STDEVP(B157:B167)</f>
        <v>4487.97101544957</v>
      </c>
      <c r="K166" s="32" t="n">
        <f aca="false">STDEVP(C157:C167)</f>
        <v>4073.2544478547</v>
      </c>
      <c r="L166" s="32" t="n">
        <f aca="false">STDEVP(D157:D167)</f>
        <v>2288.490810486</v>
      </c>
    </row>
    <row r="167" customFormat="false" ht="12.75" hidden="false" customHeight="false" outlineLevel="0" collapsed="false">
      <c r="A167" s="30" t="n">
        <v>43251</v>
      </c>
      <c r="B167" s="29" t="n">
        <f aca="false">+'Tr.Rec. MVG Cons'!D167</f>
        <v>277603.469470211</v>
      </c>
      <c r="C167" s="29" t="n">
        <f aca="false">+'Tr.Rec. MVG Mod'!D167</f>
        <v>333043.266641797</v>
      </c>
      <c r="D167" s="29" t="n">
        <f aca="false">+'Tr.Rec. MVG Mod'!E167</f>
        <v>247407.095388226</v>
      </c>
      <c r="E167" s="29" t="n">
        <f aca="false">+'Tr.Rec. MVG Cons'!F167</f>
        <v>473.074631382187</v>
      </c>
      <c r="F167" s="29" t="n">
        <f aca="false">+'Tr.Rec. MVG Mod'!F167</f>
        <v>2194.40438717895</v>
      </c>
      <c r="G167" s="29" t="n">
        <f aca="false">+'Tr.Rec. MVG Mod'!G167</f>
        <v>1082.89553141518</v>
      </c>
      <c r="H167" s="31" t="n">
        <f aca="false">+'Tr.Rec. MVG Cons'!H167</f>
        <v>0.301963740819847</v>
      </c>
      <c r="I167" s="31" t="n">
        <f aca="false">+'Tr.Rec. MVG Mod'!H167</f>
        <v>0.856361712535713</v>
      </c>
      <c r="J167" s="32" t="n">
        <f aca="false">STDEVP(B158:B168)</f>
        <v>3901.16938931672</v>
      </c>
      <c r="K167" s="32" t="n">
        <f aca="false">STDEVP(C158:C168)</f>
        <v>3924.98316558751</v>
      </c>
      <c r="L167" s="32" t="n">
        <f aca="false">STDEVP(D158:D168)</f>
        <v>2426.01187773143</v>
      </c>
    </row>
    <row r="168" customFormat="false" ht="12.75" hidden="false" customHeight="false" outlineLevel="0" collapsed="false">
      <c r="A168" s="16" t="n">
        <v>43280</v>
      </c>
      <c r="B168" s="29" t="n">
        <f aca="false">+'Tr.Rec. MVG Cons'!D168</f>
        <v>275144.169744658</v>
      </c>
      <c r="C168" s="29" t="n">
        <f aca="false">+'Tr.Rec. MVG Mod'!D168</f>
        <v>330025.182138376</v>
      </c>
      <c r="D168" s="29" t="n">
        <f aca="false">+'Tr.Rec. MVG Mod'!E168</f>
        <v>248482.808911501</v>
      </c>
      <c r="E168" s="29" t="n">
        <f aca="false">+'Tr.Rec. MVG Cons'!F168</f>
        <v>-2459.29972555256</v>
      </c>
      <c r="F168" s="29" t="n">
        <f aca="false">+'Tr.Rec. MVG Mod'!F168</f>
        <v>-3018.08450342144</v>
      </c>
      <c r="G168" s="29" t="n">
        <f aca="false">+'Tr.Rec. MVG Mod'!G168</f>
        <v>1075.71352327502</v>
      </c>
      <c r="H168" s="31" t="n">
        <f aca="false">+'Tr.Rec. MVG Cons'!H168</f>
        <v>0.266613608331571</v>
      </c>
      <c r="I168" s="31" t="n">
        <f aca="false">+'Tr.Rec. MVG Mod'!H168</f>
        <v>0.815423732268749</v>
      </c>
      <c r="J168" s="32" t="n">
        <f aca="false">STDEVP(B159:B169)</f>
        <v>3619.98317279567</v>
      </c>
      <c r="K168" s="32" t="n">
        <f aca="false">STDEVP(C159:C169)</f>
        <v>4365.15700661749</v>
      </c>
      <c r="L168" s="32" t="n">
        <f aca="false">STDEVP(D159:D169)</f>
        <v>2903.17422171312</v>
      </c>
    </row>
    <row r="169" customFormat="false" ht="12.75" hidden="false" customHeight="false" outlineLevel="0" collapsed="false">
      <c r="A169" s="16" t="n">
        <v>43312</v>
      </c>
      <c r="B169" s="29" t="n">
        <f aca="false">+'Tr.Rec. MVG Cons'!D169</f>
        <v>278718.301818845</v>
      </c>
      <c r="C169" s="29" t="n">
        <f aca="false">+'Tr.Rec. MVG Mod'!D169</f>
        <v>334970.10347053</v>
      </c>
      <c r="D169" s="29" t="n">
        <f aca="false">+'Tr.Rec. MVG Mod'!E169</f>
        <v>251427.578052518</v>
      </c>
      <c r="E169" s="29" t="n">
        <f aca="false">+'Tr.Rec. MVG Cons'!F169</f>
        <v>3574.13207418664</v>
      </c>
      <c r="F169" s="29" t="n">
        <f aca="false">+'Tr.Rec. MVG Mod'!F169</f>
        <v>4944.92133215402</v>
      </c>
      <c r="G169" s="29" t="n">
        <f aca="false">+'Tr.Rec. MVG Mod'!G169</f>
        <v>2944.76914101737</v>
      </c>
      <c r="H169" s="31" t="n">
        <f aca="false">+'Tr.Rec. MVG Cons'!H169</f>
        <v>0.272907237663265</v>
      </c>
      <c r="I169" s="31" t="n">
        <f aca="false">+'Tr.Rec. MVG Mod'!H169</f>
        <v>0.835425254180116</v>
      </c>
      <c r="J169" s="32" t="n">
        <f aca="false">STDEVP(B160:B170)</f>
        <v>3177.49151334604</v>
      </c>
      <c r="K169" s="32" t="n">
        <f aca="false">STDEVP(C160:C170)</f>
        <v>4762.5050720744</v>
      </c>
      <c r="L169" s="32" t="n">
        <f aca="false">STDEVP(D160:D170)</f>
        <v>3251.8780072347</v>
      </c>
    </row>
    <row r="170" customFormat="false" ht="12.75" hidden="false" customHeight="false" outlineLevel="0" collapsed="false">
      <c r="A170" s="16" t="n">
        <v>43343</v>
      </c>
      <c r="B170" s="29" t="n">
        <f aca="false">+'Tr.Rec. MVG Cons'!D170</f>
        <v>277672.85083274</v>
      </c>
      <c r="C170" s="29" t="n">
        <f aca="false">+'Tr.Rec. MVG Mod'!D170</f>
        <v>335316.865304944</v>
      </c>
      <c r="D170" s="29" t="n">
        <f aca="false">+'Tr.Rec. MVG Mod'!E170</f>
        <v>251635.698089959</v>
      </c>
      <c r="E170" s="29" t="n">
        <f aca="false">+'Tr.Rec. MVG Cons'!F170</f>
        <v>-1045.45098610473</v>
      </c>
      <c r="F170" s="29" t="n">
        <f aca="false">+'Tr.Rec. MVG Mod'!F170</f>
        <v>346.761834413803</v>
      </c>
      <c r="G170" s="29" t="n">
        <f aca="false">+'Tr.Rec. MVG Mod'!G170</f>
        <v>208.120037440356</v>
      </c>
      <c r="H170" s="31" t="n">
        <f aca="false">+'Tr.Rec. MVG Cons'!H170</f>
        <v>0.260371527427814</v>
      </c>
      <c r="I170" s="31" t="n">
        <f aca="false">+'Tr.Rec. MVG Mod'!H170</f>
        <v>0.83681167214985</v>
      </c>
      <c r="J170" s="32" t="n">
        <f aca="false">STDEVP(B161:B171)</f>
        <v>3087.79087801997</v>
      </c>
      <c r="K170" s="32" t="n">
        <f aca="false">STDEVP(C161:C171)</f>
        <v>5194.73127686804</v>
      </c>
      <c r="L170" s="32" t="n">
        <f aca="false">STDEVP(D161:D171)</f>
        <v>3606.3756500367</v>
      </c>
    </row>
    <row r="171" customFormat="false" ht="12.75" hidden="false" customHeight="false" outlineLevel="0" collapsed="false">
      <c r="A171" s="16" t="n">
        <v>43373</v>
      </c>
      <c r="B171" s="29" t="n">
        <f aca="false">+'Tr.Rec. MVG Cons'!D171</f>
        <v>278716.511782051</v>
      </c>
      <c r="C171" s="29" t="n">
        <f aca="false">+'Tr.Rec. MVG Mod'!D171</f>
        <v>336384.60292828</v>
      </c>
      <c r="D171" s="29" t="n">
        <f aca="false">+'Tr.Rec. MVG Mod'!E171</f>
        <v>252229.662187495</v>
      </c>
      <c r="E171" s="29" t="n">
        <f aca="false">+'Tr.Rec. MVG Cons'!F171</f>
        <v>1043.66094931081</v>
      </c>
      <c r="F171" s="29" t="n">
        <f aca="false">+'Tr.Rec. MVG Mod'!F171</f>
        <v>1067.73762333591</v>
      </c>
      <c r="G171" s="29" t="n">
        <f aca="false">+'Tr.Rec. MVG Mod'!G171</f>
        <v>593.964097536169</v>
      </c>
      <c r="H171" s="31" t="n">
        <f aca="false">+'Tr.Rec. MVG Cons'!H171</f>
        <v>0.26486849594556</v>
      </c>
      <c r="I171" s="31" t="n">
        <f aca="false">+'Tr.Rec. MVG Mod'!H171</f>
        <v>0.841549407407847</v>
      </c>
      <c r="J171" s="32" t="n">
        <f aca="false">STDEVP(B162:B172)</f>
        <v>2847.69317037169</v>
      </c>
      <c r="K171" s="32" t="n">
        <f aca="false">STDEVP(C162:C172)</f>
        <v>5461.54363338549</v>
      </c>
      <c r="L171" s="32" t="n">
        <f aca="false">STDEVP(D162:D172)</f>
        <v>3611.10622550905</v>
      </c>
    </row>
    <row r="172" customFormat="false" ht="12.75" hidden="false" customHeight="false" outlineLevel="0" collapsed="false">
      <c r="A172" s="16" t="n">
        <v>43404</v>
      </c>
      <c r="B172" s="29" t="n">
        <f aca="false">+'Tr.Rec. MVG Cons'!D172</f>
        <v>276564.396680652</v>
      </c>
      <c r="C172" s="29" t="n">
        <f aca="false">+'Tr.Rec. MVG Mod'!D172</f>
        <v>323678.938191004</v>
      </c>
      <c r="D172" s="29" t="n">
        <f aca="false">+'Tr.Rec. MVG Mod'!E172</f>
        <v>248915.165505463</v>
      </c>
      <c r="E172" s="29" t="n">
        <f aca="false">+'Tr.Rec. MVG Cons'!F172</f>
        <v>-2152.11510139878</v>
      </c>
      <c r="F172" s="29" t="n">
        <f aca="false">+'Tr.Rec. MVG Mod'!F172</f>
        <v>-12705.6647372753</v>
      </c>
      <c r="G172" s="29" t="n">
        <f aca="false">+'Tr.Rec. MVG Mod'!G172</f>
        <v>-3314.49668203134</v>
      </c>
      <c r="H172" s="31" t="n">
        <f aca="false">+'Tr.Rec. MVG Cons'!H172</f>
        <v>0.276492311751886</v>
      </c>
      <c r="I172" s="31" t="n">
        <f aca="false">+'Tr.Rec. MVG Mod'!H172</f>
        <v>0.747637726855408</v>
      </c>
      <c r="J172" s="32" t="n">
        <f aca="false">STDEVP(B163:B173)</f>
        <v>3042.2500746114</v>
      </c>
      <c r="K172" s="32" t="n">
        <f aca="false">STDEVP(C163:C173)</f>
        <v>5488.49726339393</v>
      </c>
      <c r="L172" s="32" t="n">
        <f aca="false">STDEVP(D163:D173)</f>
        <v>3772.0872841486</v>
      </c>
    </row>
    <row r="173" customFormat="false" ht="12.75" hidden="false" customHeight="false" outlineLevel="0" collapsed="false">
      <c r="A173" s="16" t="n">
        <v>43434</v>
      </c>
      <c r="B173" s="29" t="n">
        <f aca="false">+'Tr.Rec. MVG Cons'!D173</f>
        <v>279536.449243153</v>
      </c>
      <c r="C173" s="29" t="n">
        <f aca="false">+'Tr.Rec. MVG Mod'!D173</f>
        <v>327191.726700668</v>
      </c>
      <c r="D173" s="29" t="n">
        <f aca="false">+'Tr.Rec. MVG Mod'!E173</f>
        <v>251637.560926846</v>
      </c>
      <c r="E173" s="29" t="n">
        <f aca="false">+'Tr.Rec. MVG Cons'!F173</f>
        <v>2972.05256250105</v>
      </c>
      <c r="F173" s="29" t="n">
        <f aca="false">+'Tr.Rec. MVG Mod'!F173</f>
        <v>3512.78850966395</v>
      </c>
      <c r="G173" s="29" t="n">
        <f aca="false">+'Tr.Rec. MVG Mod'!G173</f>
        <v>2722.39542138288</v>
      </c>
      <c r="H173" s="31" t="n">
        <f aca="false">+'Tr.Rec. MVG Cons'!H173</f>
        <v>0.278988883163067</v>
      </c>
      <c r="I173" s="31" t="n">
        <f aca="false">+'Tr.Rec. MVG Mod'!H173</f>
        <v>0.755541657738218</v>
      </c>
      <c r="J173" s="32" t="n">
        <f aca="false">STDEVP(B164:B174)</f>
        <v>3034.95446011477</v>
      </c>
      <c r="K173" s="32" t="n">
        <f aca="false">STDEVP(C164:C174)</f>
        <v>6515.8359541343</v>
      </c>
      <c r="L173" s="32" t="n">
        <f aca="false">STDEVP(D164:D174)</f>
        <v>3934.05647513629</v>
      </c>
    </row>
    <row r="174" customFormat="false" ht="12.75" hidden="false" customHeight="false" outlineLevel="0" collapsed="false">
      <c r="A174" s="16" t="n">
        <v>43465</v>
      </c>
      <c r="B174" s="29" t="n">
        <f aca="false">+'Tr.Rec. MVG Cons'!D174</f>
        <v>274142.148943943</v>
      </c>
      <c r="C174" s="29" t="n">
        <f aca="false">+'Tr.Rec. MVG Mod'!D174</f>
        <v>316543.422727586</v>
      </c>
      <c r="D174" s="29" t="n">
        <f aca="false">+'Tr.Rec. MVG Mod'!E174</f>
        <v>243179.849990885</v>
      </c>
      <c r="E174" s="29" t="n">
        <f aca="false">+'Tr.Rec. MVG Cons'!F174</f>
        <v>-5394.30029920966</v>
      </c>
      <c r="F174" s="29" t="n">
        <f aca="false">+'Tr.Rec. MVG Mod'!F174</f>
        <v>-10648.3039730825</v>
      </c>
      <c r="G174" s="29" t="n">
        <f aca="false">+'Tr.Rec. MVG Mod'!G174</f>
        <v>-8457.7109359618</v>
      </c>
      <c r="H174" s="31" t="n">
        <f aca="false">+'Tr.Rec. MVG Cons'!H174</f>
        <v>0.309622989530589</v>
      </c>
      <c r="I174" s="31" t="n">
        <f aca="false">+'Tr.Rec. MVG Mod'!H174</f>
        <v>0.733635727367011</v>
      </c>
      <c r="J174" s="32" t="n">
        <f aca="false">STDEVP(B165:B175)</f>
        <v>2501.32680500654</v>
      </c>
      <c r="K174" s="32" t="n">
        <f aca="false">STDEVP(C165:C175)</f>
        <v>6275.03896104296</v>
      </c>
      <c r="L174" s="32" t="n">
        <f aca="false">STDEVP(D165:D175)</f>
        <v>3558.8772750652</v>
      </c>
    </row>
    <row r="175" customFormat="false" ht="12.75" hidden="false" customHeight="false" outlineLevel="0" collapsed="false">
      <c r="A175" s="16" t="n">
        <v>43496</v>
      </c>
      <c r="B175" s="29" t="n">
        <f aca="false">+'Tr.Rec. MVG Cons'!D175</f>
        <v>279130.241565474</v>
      </c>
      <c r="C175" s="29" t="n">
        <f aca="false">+'Tr.Rec. MVG Mod'!D175</f>
        <v>323187.022800064</v>
      </c>
      <c r="D175" s="29" t="n">
        <f aca="false">+'Tr.Rec. MVG Mod'!E175</f>
        <v>250395.58570654</v>
      </c>
      <c r="E175" s="29" t="n">
        <f aca="false">+'Tr.Rec. MVG Cons'!F175</f>
        <v>4988.09262153023</v>
      </c>
      <c r="F175" s="29" t="n">
        <f aca="false">+'Tr.Rec. MVG Mod'!F175</f>
        <v>6643.6000724787</v>
      </c>
      <c r="G175" s="29" t="n">
        <f aca="false">+'Tr.Rec. MVG Mod'!G175</f>
        <v>7215.73571565535</v>
      </c>
      <c r="H175" s="31" t="n">
        <f aca="false">+'Tr.Rec. MVG Cons'!H175</f>
        <v>0.287346558589337</v>
      </c>
      <c r="I175" s="31" t="n">
        <f aca="false">+'Tr.Rec. MVG Mod'!H175</f>
        <v>0.727914370935245</v>
      </c>
      <c r="J175" s="32" t="n">
        <f aca="false">STDEVP(B166:B176)</f>
        <v>1685.82732903705</v>
      </c>
      <c r="K175" s="32" t="n">
        <f aca="false">STDEVP(C166:C176)</f>
        <v>5957.38241957161</v>
      </c>
      <c r="L175" s="32" t="n">
        <f aca="false">STDEVP(D166:D176)</f>
        <v>3035.13018459975</v>
      </c>
    </row>
    <row r="176" customFormat="false" ht="12.75" hidden="false" customHeight="false" outlineLevel="0" collapsed="false">
      <c r="A176" s="16" t="n">
        <v>43524</v>
      </c>
      <c r="B176" s="29" t="n">
        <f aca="false">+'Tr.Rec. MVG Cons'!D176</f>
        <v>279441.458983582</v>
      </c>
      <c r="C176" s="29" t="n">
        <f aca="false">+'Tr.Rec. MVG Mod'!D176</f>
        <v>324535.22276304</v>
      </c>
      <c r="D176" s="29" t="n">
        <f aca="false">+'Tr.Rec. MVG Mod'!E176</f>
        <v>254467.873808673</v>
      </c>
      <c r="E176" s="29" t="n">
        <f aca="false">+'Tr.Rec. MVG Cons'!F176</f>
        <v>311.217418108543</v>
      </c>
      <c r="F176" s="29" t="n">
        <f aca="false">+'Tr.Rec. MVG Mod'!F176</f>
        <v>1348.19996297552</v>
      </c>
      <c r="G176" s="29" t="n">
        <f aca="false">+'Tr.Rec. MVG Mod'!G176</f>
        <v>4072.2881021334</v>
      </c>
      <c r="H176" s="31" t="n">
        <f aca="false">+'Tr.Rec. MVG Cons'!H176</f>
        <v>0.249735851749089</v>
      </c>
      <c r="I176" s="31" t="n">
        <f aca="false">+'Tr.Rec. MVG Mod'!H176</f>
        <v>0.700673489543665</v>
      </c>
      <c r="J176" s="32" t="n">
        <f aca="false">STDEVP(B167:B177)</f>
        <v>2595.82039914952</v>
      </c>
      <c r="K176" s="32" t="n">
        <f aca="false">STDEVP(C167:C177)</f>
        <v>5981.96826947568</v>
      </c>
      <c r="L176" s="32" t="n">
        <f aca="false">STDEVP(D167:D177)</f>
        <v>3911.03376895459</v>
      </c>
    </row>
    <row r="177" customFormat="false" ht="12.75" hidden="false" customHeight="false" outlineLevel="0" collapsed="false">
      <c r="A177" s="16" t="n">
        <v>43553</v>
      </c>
      <c r="B177" s="29" t="n">
        <f aca="false">+'Tr.Rec. MVG Cons'!D177</f>
        <v>284554.148018091</v>
      </c>
      <c r="C177" s="29" t="n">
        <f aca="false">+'Tr.Rec. MVG Mod'!D177</f>
        <v>331508.763522282</v>
      </c>
      <c r="D177" s="29" t="n">
        <f aca="false">+'Tr.Rec. MVG Mod'!E177</f>
        <v>259303.545573294</v>
      </c>
      <c r="E177" s="29" t="n">
        <f aca="false">+'Tr.Rec. MVG Cons'!F177</f>
        <v>5112.68903450877</v>
      </c>
      <c r="F177" s="29" t="n">
        <f aca="false">+'Tr.Rec. MVG Mod'!F177</f>
        <v>6973.54075924191</v>
      </c>
      <c r="G177" s="29" t="n">
        <f aca="false">+'Tr.Rec. MVG Mod'!G177</f>
        <v>4835.67176462049</v>
      </c>
      <c r="H177" s="31" t="n">
        <f aca="false">+'Tr.Rec. MVG Cons'!H177</f>
        <v>0.252506024447972</v>
      </c>
      <c r="I177" s="31" t="n">
        <f aca="false">+'Tr.Rec. MVG Mod'!H177</f>
        <v>0.72205217948988</v>
      </c>
      <c r="J177" s="32" t="n">
        <f aca="false">STDEVP(B168:B178)</f>
        <v>3290.82789471432</v>
      </c>
      <c r="K177" s="32" t="n">
        <f aca="false">STDEVP(C168:C178)</f>
        <v>5964.06221625721</v>
      </c>
      <c r="L177" s="32" t="n">
        <f aca="false">STDEVP(D168:D178)</f>
        <v>4544.04184372385</v>
      </c>
    </row>
    <row r="178" customFormat="false" ht="12.75" hidden="false" customHeight="false" outlineLevel="0" collapsed="false">
      <c r="A178" s="16" t="n">
        <v>43585</v>
      </c>
      <c r="B178" s="29" t="n">
        <f aca="false">+'Tr.Rec. MVG Cons'!D178</f>
        <v>285438.774205134</v>
      </c>
      <c r="C178" s="29" t="n">
        <f aca="false">+'Tr.Rec. MVG Mod'!D178</f>
        <v>332759.92608606</v>
      </c>
      <c r="D178" s="29" t="n">
        <f aca="false">+'Tr.Rec. MVG Mod'!E178</f>
        <v>260050.194460406</v>
      </c>
      <c r="E178" s="29" t="n">
        <f aca="false">+'Tr.Rec. MVG Cons'!F178</f>
        <v>884.626187043497</v>
      </c>
      <c r="F178" s="29" t="n">
        <f aca="false">+'Tr.Rec. MVG Mod'!F178</f>
        <v>1251.16256377846</v>
      </c>
      <c r="G178" s="29" t="n">
        <f aca="false">+'Tr.Rec. MVG Mod'!G178</f>
        <v>746.648887112009</v>
      </c>
      <c r="H178" s="31" t="n">
        <f aca="false">+'Tr.Rec. MVG Cons'!H178</f>
        <v>0.253885797447287</v>
      </c>
      <c r="I178" s="31" t="n">
        <f aca="false">+'Tr.Rec. MVG Mod'!H178</f>
        <v>0.727097316256544</v>
      </c>
      <c r="J178" s="32" t="n">
        <f aca="false">STDEVP(B169:B179)</f>
        <v>3515.80450407529</v>
      </c>
      <c r="K178" s="32" t="n">
        <f aca="false">STDEVP(C169:C179)</f>
        <v>6068.67998562904</v>
      </c>
      <c r="L178" s="32" t="n">
        <f aca="false">STDEVP(D169:D179)</f>
        <v>4935.76657483998</v>
      </c>
    </row>
    <row r="179" customFormat="false" ht="12.75" hidden="false" customHeight="false" outlineLevel="0" collapsed="false">
      <c r="A179" s="16" t="n">
        <v>43616</v>
      </c>
      <c r="B179" s="29" t="n">
        <f aca="false">+'Tr.Rec. MVG Cons'!D179</f>
        <v>285438.774205134</v>
      </c>
      <c r="C179" s="29" t="n">
        <f aca="false">+'Tr.Rec. MVG Mod'!D179</f>
        <v>332759.92608606</v>
      </c>
      <c r="D179" s="29" t="n">
        <f aca="false">+'Tr.Rec. MVG Mod'!E179</f>
        <v>260050.194460406</v>
      </c>
      <c r="E179" s="29" t="n">
        <f aca="false">+'Tr.Rec. MVG Cons'!F179</f>
        <v>0</v>
      </c>
      <c r="F179" s="29" t="n">
        <f aca="false">+'Tr.Rec. MVG Mod'!F179</f>
        <v>0</v>
      </c>
      <c r="G179" s="29" t="n">
        <f aca="false">+'Tr.Rec. MVG Mod'!G179</f>
        <v>0</v>
      </c>
      <c r="H179" s="31" t="n">
        <f aca="false">+'Tr.Rec. MVG Cons'!H179</f>
        <v>0.253885797447287</v>
      </c>
      <c r="I179" s="31" t="n">
        <f aca="false">+'Tr.Rec. MVG Mod'!H179</f>
        <v>0.727097316256544</v>
      </c>
      <c r="J179" s="32" t="n">
        <f aca="false">STDEVP(B170:B180)</f>
        <v>3665.03010938511</v>
      </c>
      <c r="K179" s="32" t="n">
        <f aca="false">STDEVP(C170:C180)</f>
        <v>6047.44454033936</v>
      </c>
      <c r="L179" s="32" t="n">
        <f aca="false">STDEVP(D170:D180)</f>
        <v>5149.4373619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4" min="2" style="0" width="9.7"/>
  </cols>
  <sheetData>
    <row r="2" customFormat="false" ht="12.75" hidden="false" customHeight="false" outlineLevel="0" collapsed="false">
      <c r="A2" s="33" t="s">
        <v>29</v>
      </c>
      <c r="B2" s="34"/>
      <c r="C2" s="34"/>
    </row>
    <row r="4" customFormat="false" ht="12.75" hidden="false" customHeight="false" outlineLevel="0" collapsed="false">
      <c r="B4" s="10" t="s">
        <v>15</v>
      </c>
      <c r="C4" s="10" t="s">
        <v>20</v>
      </c>
      <c r="D4" s="0" t="s">
        <v>16</v>
      </c>
    </row>
    <row r="5" customFormat="false" ht="12.75" hidden="false" customHeight="false" outlineLevel="0" collapsed="false">
      <c r="A5" s="10" t="n">
        <v>2004</v>
      </c>
      <c r="B5" s="35" t="n">
        <f aca="false">+'Tr.Rec. totali'!B6/'Tr.Rec. totali'!B2-1</f>
        <v>0.068482690003647</v>
      </c>
      <c r="C5" s="35" t="n">
        <f aca="false">+'Tr.Rec. totali'!C6/'Tr.Rec. totali'!C2-1</f>
        <v>0.0677278492697022</v>
      </c>
      <c r="D5" s="35" t="n">
        <f aca="false">+'Tr.Rec. totali'!D6/'Tr.Rec. totali'!D2-1</f>
        <v>0.0438149568556419</v>
      </c>
    </row>
    <row r="6" customFormat="false" ht="12.75" hidden="false" customHeight="false" outlineLevel="0" collapsed="false">
      <c r="A6" s="10" t="n">
        <v>2005</v>
      </c>
      <c r="B6" s="35" t="n">
        <f aca="false">+'Tr.Rec. totali'!B18/'Tr.Rec. totali'!B6-1</f>
        <v>0.12292101674204</v>
      </c>
      <c r="C6" s="35" t="n">
        <f aca="false">+'Tr.Rec. totali'!C18/'Tr.Rec. totali'!C6-1</f>
        <v>0.166295147665588</v>
      </c>
      <c r="D6" s="35" t="n">
        <f aca="false">+'Tr.Rec. totali'!D18/'Tr.Rec. totali'!D6-1</f>
        <v>0.161740699355388</v>
      </c>
    </row>
    <row r="7" customFormat="false" ht="12.75" hidden="false" customHeight="false" outlineLevel="0" collapsed="false">
      <c r="A7" s="10" t="n">
        <v>2006</v>
      </c>
      <c r="B7" s="35" t="n">
        <f aca="false">+'Tr.Rec. totali'!B30/'Tr.Rec. totali'!B18-1</f>
        <v>0.0666028483764711</v>
      </c>
      <c r="C7" s="35" t="n">
        <f aca="false">+'Tr.Rec. totali'!C30/'Tr.Rec. totali'!C18-1</f>
        <v>0.0966719367953535</v>
      </c>
      <c r="D7" s="35" t="n">
        <f aca="false">+'Tr.Rec. totali'!D30/'Tr.Rec. totali'!D18-1</f>
        <v>0.0871229548815273</v>
      </c>
    </row>
    <row r="8" customFormat="false" ht="12.75" hidden="false" customHeight="false" outlineLevel="0" collapsed="false">
      <c r="A8" s="10" t="n">
        <v>2007</v>
      </c>
      <c r="B8" s="35" t="n">
        <f aca="false">+'Tr.Rec. totali'!B42/'Tr.Rec. totali'!B30-1</f>
        <v>0.0175884681642067</v>
      </c>
      <c r="C8" s="35" t="n">
        <f aca="false">+'Tr.Rec. totali'!C42/'Tr.Rec. totali'!C30-1</f>
        <v>0.0278978103054226</v>
      </c>
      <c r="D8" s="35" t="n">
        <f aca="false">+'Tr.Rec. totali'!D42/'Tr.Rec. totali'!D30-1</f>
        <v>0.045645674009261</v>
      </c>
    </row>
    <row r="9" customFormat="false" ht="12.75" hidden="false" customHeight="false" outlineLevel="0" collapsed="false">
      <c r="A9" s="10" t="n">
        <v>2008</v>
      </c>
      <c r="B9" s="35" t="n">
        <f aca="false">+'Tr.Rec. totali'!B54/'Tr.Rec. totali'!B42-1</f>
        <v>0.0108267727536642</v>
      </c>
      <c r="C9" s="35" t="n">
        <f aca="false">+'Tr.Rec. totali'!C54/'Tr.Rec. totali'!C42-1</f>
        <v>-0.00808818661253308</v>
      </c>
      <c r="D9" s="35" t="n">
        <f aca="false">+'Tr.Rec. totali'!D54/'Tr.Rec. totali'!D42-1</f>
        <v>-0.147457742823601</v>
      </c>
    </row>
    <row r="10" customFormat="false" ht="12.75" hidden="false" customHeight="false" outlineLevel="0" collapsed="false">
      <c r="A10" s="10" t="n">
        <v>2009</v>
      </c>
      <c r="B10" s="35" t="n">
        <f aca="false">+'Tr.Rec. totali'!B66/'Tr.Rec. totali'!B54-1</f>
        <v>0.170196849297947</v>
      </c>
      <c r="C10" s="35" t="n">
        <f aca="false">+'Tr.Rec. totali'!C66/'Tr.Rec. totali'!C54-1</f>
        <v>0.193776645840933</v>
      </c>
      <c r="D10" s="35" t="n">
        <f aca="false">+'Tr.Rec. totali'!D66/'Tr.Rec. totali'!D54-1</f>
        <v>0.151822346862992</v>
      </c>
    </row>
    <row r="11" customFormat="false" ht="12.75" hidden="false" customHeight="false" outlineLevel="0" collapsed="false">
      <c r="A11" s="10" t="n">
        <v>2010</v>
      </c>
      <c r="B11" s="35" t="n">
        <f aca="false">+'Tr.Rec. totali'!B78/'Tr.Rec. totali'!B66-1</f>
        <v>0.0646136399973567</v>
      </c>
      <c r="C11" s="35" t="n">
        <f aca="false">+'Tr.Rec. totali'!C78/'Tr.Rec. totali'!C66-1</f>
        <v>0.108475500174113</v>
      </c>
      <c r="D11" s="35" t="n">
        <f aca="false">+'Tr.Rec. totali'!D78/'Tr.Rec. totali'!D66-1</f>
        <v>0.116866831109672</v>
      </c>
    </row>
    <row r="12" customFormat="false" ht="12.75" hidden="false" customHeight="false" outlineLevel="0" collapsed="false">
      <c r="A12" s="10" t="n">
        <v>2011</v>
      </c>
      <c r="B12" s="35" t="n">
        <f aca="false">+'Tr.Rec. totali'!B90/'Tr.Rec. totali'!B78-1</f>
        <v>0.0566145743550373</v>
      </c>
      <c r="C12" s="35" t="n">
        <f aca="false">+'Tr.Rec. totali'!C90/'Tr.Rec. totali'!C78-1</f>
        <v>0.0520698706954881</v>
      </c>
      <c r="D12" s="35" t="n">
        <f aca="false">+'Tr.Rec. totali'!D90/'Tr.Rec. totali'!D78-1</f>
        <v>0.0426213698630868</v>
      </c>
    </row>
    <row r="13" customFormat="false" ht="12.75" hidden="false" customHeight="false" outlineLevel="0" collapsed="false">
      <c r="A13" s="10" t="n">
        <v>2012</v>
      </c>
      <c r="B13" s="35" t="n">
        <f aca="false">+'Tr.Rec. totali'!B102/'Tr.Rec. totali'!B90-1</f>
        <v>0.146697412101787</v>
      </c>
      <c r="C13" s="35" t="n">
        <f aca="false">+'Tr.Rec. totali'!C102/'Tr.Rec. totali'!C90-1</f>
        <v>0.181818524531513</v>
      </c>
      <c r="D13" s="35" t="n">
        <f aca="false">+'Tr.Rec. totali'!D102/'Tr.Rec. totali'!D90-1</f>
        <v>0.105484402370144</v>
      </c>
    </row>
    <row r="14" customFormat="false" ht="12.75" hidden="false" customHeight="false" outlineLevel="0" collapsed="false">
      <c r="A14" s="10" t="n">
        <v>2013</v>
      </c>
      <c r="B14" s="35" t="n">
        <f aca="false">+'Tr.Rec. totali'!B114/'Tr.Rec. totali'!B102-1</f>
        <v>0.108148947407529</v>
      </c>
      <c r="C14" s="35" t="n">
        <f aca="false">+'Tr.Rec. totali'!C114/'Tr.Rec. totali'!C102-1</f>
        <v>0.13972272191957</v>
      </c>
      <c r="D14" s="35" t="n">
        <f aca="false">+'Tr.Rec. totali'!D114/'Tr.Rec. totali'!D102-1</f>
        <v>0.0922644950987581</v>
      </c>
    </row>
    <row r="15" customFormat="false" ht="12.75" hidden="false" customHeight="false" outlineLevel="0" collapsed="false">
      <c r="A15" s="10" t="n">
        <v>2014</v>
      </c>
      <c r="B15" s="35" t="n">
        <f aca="false">+'Tr.Rec. totali'!B126/'Tr.Rec. totali'!B114-1</f>
        <v>0.113214634452902</v>
      </c>
      <c r="C15" s="35" t="n">
        <f aca="false">+'Tr.Rec. totali'!C126/'Tr.Rec. totali'!C114-1</f>
        <v>0.135162175488599</v>
      </c>
      <c r="D15" s="35" t="n">
        <f aca="false">+'Tr.Rec. totali'!D126/'Tr.Rec. totali'!D114-1</f>
        <v>0.139676829298438</v>
      </c>
    </row>
    <row r="16" customFormat="false" ht="12.75" hidden="false" customHeight="false" outlineLevel="0" collapsed="false">
      <c r="A16" s="10" t="n">
        <v>2015</v>
      </c>
      <c r="B16" s="35" t="n">
        <f aca="false">+'Tr.Rec. totali'!B138/'Tr.Rec. totali'!B126-1</f>
        <v>0.0062154248242372</v>
      </c>
      <c r="C16" s="35" t="n">
        <f aca="false">+'Tr.Rec. totali'!C138/'Tr.Rec. totali'!C126-1</f>
        <v>0.00402845553809894</v>
      </c>
      <c r="D16" s="35" t="n">
        <f aca="false">+'Tr.Rec. totali'!D138/'Tr.Rec. totali'!D126-1</f>
        <v>0.0507589188408986</v>
      </c>
    </row>
    <row r="17" customFormat="false" ht="12.75" hidden="false" customHeight="false" outlineLevel="0" collapsed="false">
      <c r="A17" s="10" t="n">
        <v>2016</v>
      </c>
      <c r="B17" s="35" t="n">
        <f aca="false">+'Tr.Rec. totali'!B150/'Tr.Rec. totali'!B138-1</f>
        <v>0.0342449672496925</v>
      </c>
      <c r="C17" s="35" t="n">
        <f aca="false">+'Tr.Rec. totali'!C150/'Tr.Rec. totali'!C138-1</f>
        <v>0.0402691855780013</v>
      </c>
      <c r="D17" s="35" t="n">
        <f aca="false">+'Tr.Rec. totali'!D150/'Tr.Rec. totali'!D138-1</f>
        <v>0.0326843780680797</v>
      </c>
    </row>
    <row r="18" customFormat="false" ht="12.75" hidden="false" customHeight="false" outlineLevel="0" collapsed="false">
      <c r="A18" s="10" t="n">
        <v>2017</v>
      </c>
      <c r="B18" s="35" t="n">
        <f aca="false">+'Tr.Rec. totali'!B162/'Tr.Rec. totali'!B150-1</f>
        <v>0.0760456853271954</v>
      </c>
      <c r="C18" s="35" t="n">
        <f aca="false">+'Tr.Rec. totali'!C162/'Tr.Rec. totali'!C150-1</f>
        <v>0.0617486598593038</v>
      </c>
      <c r="D18" s="35" t="n">
        <f aca="false">+'Tr.Rec. totali'!D162/'Tr.Rec. totali'!D150-1</f>
        <v>0.0434640604899119</v>
      </c>
    </row>
    <row r="19" customFormat="false" ht="12.75" hidden="false" customHeight="false" outlineLevel="0" collapsed="false">
      <c r="A19" s="10" t="n">
        <v>2018</v>
      </c>
      <c r="B19" s="35" t="n">
        <f aca="false">+'Tr.Rec. totali'!B174/'Tr.Rec. totali'!B162-1</f>
        <v>-0.00122206902795974</v>
      </c>
      <c r="C19" s="35" t="n">
        <f aca="false">+'Tr.Rec. totali'!C174/'Tr.Rec. totali'!C162-1</f>
        <v>-0.0369488105018173</v>
      </c>
      <c r="D19" s="35" t="n">
        <f aca="false">+'Tr.Rec. totali'!D174/'Tr.Rec. totali'!D162-1</f>
        <v>-0.00987076826867073</v>
      </c>
    </row>
    <row r="20" customFormat="false" ht="12.75" hidden="false" customHeight="false" outlineLevel="0" collapsed="false">
      <c r="A20" s="10" t="n">
        <v>2019</v>
      </c>
      <c r="B20" s="36" t="n">
        <f aca="false">+'Tr.Rec. totali'!B179/'Tr.Rec. totali'!B174-1</f>
        <v>0.0412071814009927</v>
      </c>
      <c r="C20" s="36" t="n">
        <f aca="false">+'Tr.Rec. totali'!C179/'Tr.Rec. totali'!C174-1</f>
        <v>0.0512299488605403</v>
      </c>
      <c r="D20" s="36" t="n">
        <f aca="false">+'Tr.Rec. totali'!D179/'Tr.Rec. totali'!D174-1</f>
        <v>0.0693739406046745</v>
      </c>
    </row>
    <row r="22" customFormat="false" ht="12.75" hidden="false" customHeight="false" outlineLevel="0" collapsed="false">
      <c r="A22" s="33" t="s">
        <v>30</v>
      </c>
      <c r="B22" s="34"/>
      <c r="C22" s="34"/>
    </row>
    <row r="24" customFormat="false" ht="12.75" hidden="false" customHeight="false" outlineLevel="0" collapsed="false">
      <c r="B24" s="10" t="s">
        <v>15</v>
      </c>
      <c r="C24" s="10" t="s">
        <v>20</v>
      </c>
      <c r="D24" s="0" t="s">
        <v>16</v>
      </c>
    </row>
    <row r="25" customFormat="false" ht="12.75" hidden="false" customHeight="false" outlineLevel="0" collapsed="false">
      <c r="A25" s="10" t="n">
        <v>2004</v>
      </c>
      <c r="B25" s="37" t="n">
        <f aca="false">+'Tr.Rec. totali'!B6-'Tr.Rec. totali'!B2</f>
        <v>6848.26900036472</v>
      </c>
      <c r="C25" s="37" t="n">
        <f aca="false">+'Tr.Rec. totali'!C6-'Tr.Rec. totali'!C2</f>
        <v>6772.78492697023</v>
      </c>
      <c r="D25" s="37" t="n">
        <f aca="false">+'Tr.Rec. totali'!D6-'Tr.Rec. totali'!D2</f>
        <v>4381.49568556418</v>
      </c>
    </row>
    <row r="26" customFormat="false" ht="12.75" hidden="false" customHeight="false" outlineLevel="0" collapsed="false">
      <c r="A26" s="10" t="n">
        <v>2005</v>
      </c>
      <c r="B26" s="37" t="n">
        <f aca="false">+'Tr.Rec. totali'!B18-'Tr.Rec. totali'!B6</f>
        <v>13133.8978626519</v>
      </c>
      <c r="C26" s="37" t="n">
        <f aca="false">+'Tr.Rec. totali'!C18-'Tr.Rec. totali'!C6</f>
        <v>17755.7960360966</v>
      </c>
      <c r="D26" s="37" t="n">
        <f aca="false">+'Tr.Rec. totali'!D18-'Tr.Rec. totali'!D6</f>
        <v>16882.7361119446</v>
      </c>
    </row>
    <row r="27" customFormat="false" ht="12.75" hidden="false" customHeight="false" outlineLevel="0" collapsed="false">
      <c r="A27" s="10" t="n">
        <v>2006</v>
      </c>
      <c r="B27" s="37" t="n">
        <f aca="false">+'Tr.Rec. totali'!B30-'Tr.Rec. totali'!B18</f>
        <v>7991.15406745795</v>
      </c>
      <c r="C27" s="37" t="n">
        <f aca="false">+'Tr.Rec. totali'!C30-'Tr.Rec. totali'!C18</f>
        <v>12038.4191080767</v>
      </c>
      <c r="D27" s="37" t="n">
        <f aca="false">+'Tr.Rec. totali'!D30-'Tr.Rec. totali'!D18</f>
        <v>10564.8981956374</v>
      </c>
    </row>
    <row r="28" customFormat="false" ht="12.75" hidden="false" customHeight="false" outlineLevel="0" collapsed="false">
      <c r="A28" s="10" t="n">
        <v>2007</v>
      </c>
      <c r="B28" s="37" t="n">
        <f aca="false">+'Tr.Rec. totali'!B42-'Tr.Rec. totali'!B30</f>
        <v>2250.85468105345</v>
      </c>
      <c r="C28" s="37" t="n">
        <f aca="false">+'Tr.Rec. totali'!C42-'Tr.Rec. totali'!C30</f>
        <v>3809.9202619654</v>
      </c>
      <c r="D28" s="37" t="n">
        <f aca="false">+'Tr.Rec. totali'!D42-'Tr.Rec. totali'!D30</f>
        <v>6017.42949259165</v>
      </c>
    </row>
    <row r="29" customFormat="false" ht="12.75" hidden="false" customHeight="false" outlineLevel="0" collapsed="false">
      <c r="A29" s="10" t="n">
        <v>2008</v>
      </c>
      <c r="B29" s="37" t="n">
        <f aca="false">+'Tr.Rec. totali'!B54-'Tr.Rec. totali'!B42</f>
        <v>1409.90755637927</v>
      </c>
      <c r="C29" s="37" t="n">
        <f aca="false">+'Tr.Rec. totali'!C54-'Tr.Rec. totali'!C42</f>
        <v>-1135.39472774687</v>
      </c>
      <c r="D29" s="37" t="n">
        <f aca="false">+'Tr.Rec. totali'!D54-'Tr.Rec. totali'!D42</f>
        <v>-20326.5425177662</v>
      </c>
    </row>
    <row r="30" customFormat="false" ht="12.75" hidden="false" customHeight="false" outlineLevel="0" collapsed="false">
      <c r="A30" s="10" t="n">
        <v>2009</v>
      </c>
      <c r="B30" s="37" t="n">
        <f aca="false">+'Tr.Rec. totali'!B66-'Tr.Rec. totali'!B54</f>
        <v>22403.7062154018</v>
      </c>
      <c r="C30" s="37" t="n">
        <f aca="false">+'Tr.Rec. totali'!C66-'Tr.Rec. totali'!C54</f>
        <v>26981.7557935815</v>
      </c>
      <c r="D30" s="37" t="n">
        <f aca="false">+'Tr.Rec. totali'!D66-'Tr.Rec. totali'!D54</f>
        <v>17842.1647794561</v>
      </c>
    </row>
    <row r="31" customFormat="false" ht="12.75" hidden="false" customHeight="false" outlineLevel="0" collapsed="false">
      <c r="A31" s="10" t="n">
        <v>2010</v>
      </c>
      <c r="B31" s="37" t="n">
        <f aca="false">+'Tr.Rec. totali'!B78-'Tr.Rec. totali'!B66</f>
        <v>9952.94226920177</v>
      </c>
      <c r="C31" s="37" t="n">
        <f aca="false">+'Tr.Rec. totali'!C78-'Tr.Rec. totali'!C66</f>
        <v>18031.1535903327</v>
      </c>
      <c r="D31" s="37" t="n">
        <f aca="false">+'Tr.Rec. totali'!D78-'Tr.Rec. totali'!D66</f>
        <v>15819.3492329134</v>
      </c>
    </row>
    <row r="32" customFormat="false" ht="12.75" hidden="false" customHeight="false" outlineLevel="0" collapsed="false">
      <c r="A32" s="10" t="n">
        <v>2011</v>
      </c>
      <c r="B32" s="37" t="n">
        <f aca="false">+'Tr.Rec. totali'!B90-'Tr.Rec. totali'!B78</f>
        <v>9284.26547067805</v>
      </c>
      <c r="C32" s="37" t="n">
        <f aca="false">+'Tr.Rec. totali'!C90-'Tr.Rec. totali'!C78</f>
        <v>9594.10460496182</v>
      </c>
      <c r="D32" s="37" t="n">
        <f aca="false">+'Tr.Rec. totali'!D90-'Tr.Rec. totali'!D78</f>
        <v>6443.56394838085</v>
      </c>
    </row>
    <row r="33" customFormat="false" ht="12.75" hidden="false" customHeight="false" outlineLevel="0" collapsed="false">
      <c r="A33" s="10" t="n">
        <v>2012</v>
      </c>
      <c r="B33" s="37" t="n">
        <f aca="false">+'Tr.Rec. totali'!B102-'Tr.Rec. totali'!B90</f>
        <v>25418.9936599164</v>
      </c>
      <c r="C33" s="37" t="n">
        <f aca="false">+'Tr.Rec. totali'!C102-'Tr.Rec. totali'!C90</f>
        <v>35245.2554516129</v>
      </c>
      <c r="D33" s="37" t="n">
        <f aca="false">+'Tr.Rec. totali'!D102-'Tr.Rec. totali'!D90</f>
        <v>16626.9889370934</v>
      </c>
    </row>
    <row r="34" customFormat="false" ht="12.75" hidden="false" customHeight="false" outlineLevel="0" collapsed="false">
      <c r="A34" s="10" t="n">
        <v>2013</v>
      </c>
      <c r="B34" s="37" t="n">
        <f aca="false">+'Tr.Rec. totali'!B114-'Tr.Rec. totali'!B102</f>
        <v>21488.5459593942</v>
      </c>
      <c r="C34" s="37" t="n">
        <f aca="false">+'Tr.Rec. totali'!C114-'Tr.Rec. totali'!C102</f>
        <v>32009.6086186904</v>
      </c>
      <c r="D34" s="37" t="n">
        <f aca="false">+'Tr.Rec. totali'!D114-'Tr.Rec. totali'!D102</f>
        <v>16077.2805377859</v>
      </c>
    </row>
    <row r="35" customFormat="false" ht="12.75" hidden="false" customHeight="false" outlineLevel="0" collapsed="false">
      <c r="A35" s="10" t="n">
        <v>2014</v>
      </c>
      <c r="B35" s="37" t="n">
        <f aca="false">+'Tr.Rec. totali'!B126-'Tr.Rec. totali'!B114</f>
        <v>24927.8854102147</v>
      </c>
      <c r="C35" s="37" t="n">
        <f aca="false">+'Tr.Rec. totali'!C126-'Tr.Rec. totali'!C114</f>
        <v>35291.3040667772</v>
      </c>
      <c r="D35" s="37" t="n">
        <f aca="false">+'Tr.Rec. totali'!D126-'Tr.Rec. totali'!D114</f>
        <v>26584.602142282</v>
      </c>
    </row>
    <row r="36" customFormat="false" ht="12.75" hidden="false" customHeight="false" outlineLevel="0" collapsed="false">
      <c r="A36" s="10" t="n">
        <v>2015</v>
      </c>
      <c r="B36" s="37" t="n">
        <f aca="false">+'Tr.Rec. totali'!B138-'Tr.Rec. totali'!B126</f>
        <v>1523.46540252722</v>
      </c>
      <c r="C36" s="37" t="n">
        <f aca="false">+'Tr.Rec. totali'!C138-'Tr.Rec. totali'!C126</f>
        <v>1194.01290182344</v>
      </c>
      <c r="D36" s="37" t="n">
        <f aca="false">+'Tr.Rec. totali'!D138-'Tr.Rec. totali'!D126</f>
        <v>11010.3184233599</v>
      </c>
    </row>
    <row r="37" customFormat="false" ht="12.75" hidden="false" customHeight="false" outlineLevel="0" collapsed="false">
      <c r="A37" s="10" t="n">
        <v>2016</v>
      </c>
      <c r="B37" s="37" t="n">
        <f aca="false">+'Tr.Rec. totali'!B150-'Tr.Rec. totali'!B138</f>
        <v>8445.96940199359</v>
      </c>
      <c r="C37" s="37" t="n">
        <f aca="false">+'Tr.Rec. totali'!C150-'Tr.Rec. totali'!C138</f>
        <v>11983.655417096</v>
      </c>
      <c r="D37" s="37" t="n">
        <f aca="false">+'Tr.Rec. totali'!D150-'Tr.Rec. totali'!D138</f>
        <v>7449.56350083149</v>
      </c>
    </row>
    <row r="38" customFormat="false" ht="12.75" hidden="false" customHeight="false" outlineLevel="0" collapsed="false">
      <c r="A38" s="10" t="n">
        <v>2017</v>
      </c>
      <c r="B38" s="37" t="n">
        <f aca="false">+'Tr.Rec. totali'!B162-'Tr.Rec. totali'!B150</f>
        <v>19397.7225354759</v>
      </c>
      <c r="C38" s="37" t="n">
        <f aca="false">+'Tr.Rec. totali'!C162-'Tr.Rec. totali'!C150</f>
        <v>19115.6793505626</v>
      </c>
      <c r="D38" s="37" t="n">
        <f aca="false">+'Tr.Rec. totali'!D162-'Tr.Rec. totali'!D150</f>
        <v>10230.3031876467</v>
      </c>
    </row>
    <row r="39" customFormat="false" ht="12.75" hidden="false" customHeight="false" outlineLevel="0" collapsed="false">
      <c r="A39" s="10" t="n">
        <v>2018</v>
      </c>
      <c r="B39" s="37" t="n">
        <f aca="false">+'Tr.Rec. totali'!B174-'Tr.Rec. totali'!B162</f>
        <v>-335.430548767385</v>
      </c>
      <c r="C39" s="37" t="n">
        <f aca="false">+'Tr.Rec. totali'!C174-'Tr.Rec. totali'!C162</f>
        <v>-12144.632673215</v>
      </c>
      <c r="D39" s="37" t="n">
        <f aca="false">+'Tr.Rec. totali'!D174-'Tr.Rec. totali'!D162</f>
        <v>-2424.30166683684</v>
      </c>
    </row>
    <row r="40" customFormat="false" ht="12.75" hidden="false" customHeight="false" outlineLevel="0" collapsed="false">
      <c r="A40" s="10" t="n">
        <v>2019</v>
      </c>
      <c r="B40" s="37" t="n">
        <f aca="false">+'Tr.Rec. totali'!B179-'Tr.Rec. totali'!B174</f>
        <v>11296.625261191</v>
      </c>
      <c r="C40" s="37" t="n">
        <f aca="false">+'Tr.Rec. totali'!C179-'Tr.Rec. totali'!C174</f>
        <v>16216.5033584746</v>
      </c>
      <c r="D40" s="37" t="n">
        <f aca="false">+'Tr.Rec. totali'!D179-'Tr.Rec. totali'!D174</f>
        <v>16870.3444695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16" min="16" style="0" width="29.41"/>
    <col collapsed="false" customWidth="true" hidden="false" outlineLevel="0" max="17" min="17" style="0" width="10.13"/>
    <col collapsed="false" customWidth="true" hidden="false" outlineLevel="0" max="19" min="19" style="0" width="10.13"/>
  </cols>
  <sheetData>
    <row r="2" customFormat="false" ht="18" hidden="false" customHeight="false" outlineLevel="0" collapsed="false">
      <c r="A2" s="38" t="s">
        <v>31</v>
      </c>
    </row>
    <row r="3" customFormat="false" ht="18" hidden="false" customHeight="false" outlineLevel="0" collapsed="false">
      <c r="A3" s="38"/>
    </row>
    <row r="5" customFormat="false" ht="15" hidden="false" customHeight="true" outlineLevel="0" collapsed="false">
      <c r="B5" s="10" t="s">
        <v>32</v>
      </c>
      <c r="C5" s="10" t="s">
        <v>33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 t="s">
        <v>39</v>
      </c>
      <c r="J5" s="10" t="s">
        <v>40</v>
      </c>
      <c r="K5" s="10" t="s">
        <v>41</v>
      </c>
      <c r="L5" s="10" t="s">
        <v>42</v>
      </c>
      <c r="M5" s="10" t="s">
        <v>43</v>
      </c>
      <c r="N5" s="39" t="s">
        <v>44</v>
      </c>
    </row>
    <row r="6" customFormat="false" ht="15" hidden="false" customHeight="true" outlineLevel="0" collapsed="false">
      <c r="A6" s="39" t="n">
        <v>2004</v>
      </c>
      <c r="B6" s="40"/>
      <c r="C6" s="40"/>
      <c r="D6" s="40"/>
      <c r="E6" s="40"/>
      <c r="F6" s="40"/>
      <c r="G6" s="40"/>
      <c r="H6" s="40"/>
      <c r="I6" s="40"/>
      <c r="J6" s="40" t="n">
        <v>2.31515440817336</v>
      </c>
      <c r="K6" s="40" t="n">
        <v>0.522066135729154</v>
      </c>
      <c r="L6" s="40" t="n">
        <v>2.71409173063553</v>
      </c>
      <c r="M6" s="40" t="n">
        <v>1.14306031244164</v>
      </c>
      <c r="N6" s="41" t="n">
        <v>6.8482690003647</v>
      </c>
    </row>
    <row r="7" customFormat="false" ht="15" hidden="false" customHeight="true" outlineLevel="0" collapsed="false">
      <c r="A7" s="39" t="n">
        <v>2005</v>
      </c>
      <c r="B7" s="40" t="n">
        <v>2.48379363744118</v>
      </c>
      <c r="C7" s="40" t="n">
        <v>1.07679628342913</v>
      </c>
      <c r="D7" s="40" t="n">
        <v>0.622212342704946</v>
      </c>
      <c r="E7" s="40" t="n">
        <v>-0.103915556088825</v>
      </c>
      <c r="F7" s="40" t="n">
        <v>2.03569948422276</v>
      </c>
      <c r="G7" s="40" t="n">
        <v>1.80972502875823</v>
      </c>
      <c r="H7" s="40" t="n">
        <v>0.22418532675678</v>
      </c>
      <c r="I7" s="40" t="n">
        <v>-0.278909798987108</v>
      </c>
      <c r="J7" s="40" t="n">
        <v>2.32139451891187</v>
      </c>
      <c r="K7" s="40" t="n">
        <v>-1.19916512789444</v>
      </c>
      <c r="L7" s="40" t="n">
        <v>1.36458569720546</v>
      </c>
      <c r="M7" s="40" t="n">
        <v>1.36451427678128</v>
      </c>
      <c r="N7" s="41" t="n">
        <v>12.292101674204</v>
      </c>
      <c r="P7" s="42" t="s">
        <v>45</v>
      </c>
      <c r="Q7" s="43" t="n">
        <v>38230</v>
      </c>
    </row>
    <row r="8" customFormat="false" ht="15" hidden="false" customHeight="true" outlineLevel="0" collapsed="false">
      <c r="A8" s="39" t="n">
        <v>2006</v>
      </c>
      <c r="B8" s="40" t="n">
        <v>0.0192919804513255</v>
      </c>
      <c r="C8" s="40" t="n">
        <v>1.97386640146498</v>
      </c>
      <c r="D8" s="40" t="n">
        <v>0.142876027236378</v>
      </c>
      <c r="E8" s="40" t="n">
        <v>-1.65718249216597</v>
      </c>
      <c r="F8" s="40" t="n">
        <v>-3.35325813563646</v>
      </c>
      <c r="G8" s="40" t="n">
        <v>0.157247725653524</v>
      </c>
      <c r="H8" s="40" t="n">
        <v>2.00173867587455</v>
      </c>
      <c r="I8" s="40" t="n">
        <v>1.63999627316574</v>
      </c>
      <c r="J8" s="40" t="n">
        <v>1.96772960171244</v>
      </c>
      <c r="K8" s="40" t="n">
        <v>1.36653520577282</v>
      </c>
      <c r="L8" s="40" t="n">
        <v>0.55128801996446</v>
      </c>
      <c r="M8" s="40" t="n">
        <v>1.80768594299546</v>
      </c>
      <c r="N8" s="41" t="n">
        <v>6.66028483764711</v>
      </c>
      <c r="P8" s="42" t="s">
        <v>46</v>
      </c>
      <c r="Q8" s="44" t="n">
        <v>100000</v>
      </c>
    </row>
    <row r="9" customFormat="false" ht="15" hidden="false" customHeight="true" outlineLevel="0" collapsed="false">
      <c r="A9" s="39" t="n">
        <v>2007</v>
      </c>
      <c r="B9" s="40" t="n">
        <v>1.33074675581676</v>
      </c>
      <c r="C9" s="40" t="n">
        <v>-0.366162781479014</v>
      </c>
      <c r="D9" s="40" t="n">
        <v>0.584895810392617</v>
      </c>
      <c r="E9" s="40" t="n">
        <v>1.11428560540258</v>
      </c>
      <c r="F9" s="40" t="n">
        <v>2.31703314047251</v>
      </c>
      <c r="G9" s="40" t="n">
        <v>-1.00255766111804</v>
      </c>
      <c r="H9" s="40" t="n">
        <v>-1.82375210738805</v>
      </c>
      <c r="I9" s="40" t="n">
        <v>0.865155158790713</v>
      </c>
      <c r="J9" s="40" t="n">
        <v>0.0533147178662894</v>
      </c>
      <c r="K9" s="40" t="n">
        <v>0.417080589447399</v>
      </c>
      <c r="L9" s="40" t="n">
        <v>-1.23832730899438</v>
      </c>
      <c r="M9" s="40" t="n">
        <v>-0.429250681103668</v>
      </c>
      <c r="N9" s="41" t="n">
        <v>1.75884681642067</v>
      </c>
      <c r="P9" s="42"/>
      <c r="Q9" s="43"/>
    </row>
    <row r="10" customFormat="false" ht="15" hidden="false" customHeight="true" outlineLevel="0" collapsed="false">
      <c r="A10" s="39" t="n">
        <v>2008</v>
      </c>
      <c r="B10" s="40" t="n">
        <v>-3.55672121756244</v>
      </c>
      <c r="C10" s="40" t="n">
        <v>1.32508833922262</v>
      </c>
      <c r="D10" s="40" t="n">
        <v>-1.2418795917125</v>
      </c>
      <c r="E10" s="40" t="n">
        <v>0.597080803951975</v>
      </c>
      <c r="F10" s="40" t="n">
        <v>-0.742212077052059</v>
      </c>
      <c r="G10" s="40" t="n">
        <v>-2.79228534989871</v>
      </c>
      <c r="H10" s="40" t="n">
        <v>1.56954717661915</v>
      </c>
      <c r="I10" s="40" t="n">
        <v>1.8967345417838</v>
      </c>
      <c r="J10" s="40" t="n">
        <v>1.24923022785255</v>
      </c>
      <c r="K10" s="40" t="n">
        <v>0.181046071908344</v>
      </c>
      <c r="L10" s="40" t="n">
        <v>1.66893732970028</v>
      </c>
      <c r="M10" s="40" t="n">
        <v>1.10552763819094</v>
      </c>
      <c r="N10" s="41" t="n">
        <v>1.08267727536642</v>
      </c>
      <c r="P10" s="42" t="s">
        <v>47</v>
      </c>
      <c r="Q10" s="43" t="n">
        <f aca="false">+MAX('Tr.Rec. totali'!A2:A181)</f>
        <v>43616</v>
      </c>
      <c r="S10" s="16"/>
    </row>
    <row r="11" customFormat="false" ht="15" hidden="false" customHeight="true" outlineLevel="0" collapsed="false">
      <c r="A11" s="39" t="n">
        <v>2009</v>
      </c>
      <c r="B11" s="40" t="n">
        <v>0.394888518836976</v>
      </c>
      <c r="C11" s="40" t="n">
        <v>0.564476322388089</v>
      </c>
      <c r="D11" s="40" t="n">
        <v>1.54986257711588</v>
      </c>
      <c r="E11" s="40" t="n">
        <v>2.89636954195564</v>
      </c>
      <c r="F11" s="40" t="n">
        <v>0.377224095796677</v>
      </c>
      <c r="G11" s="40" t="n">
        <v>0.612197132476678</v>
      </c>
      <c r="H11" s="40" t="n">
        <v>3.02147634920592</v>
      </c>
      <c r="I11" s="40" t="n">
        <v>0.184399840895705</v>
      </c>
      <c r="J11" s="40" t="n">
        <v>1.16600928987365</v>
      </c>
      <c r="K11" s="40" t="n">
        <v>-1.05202355989157</v>
      </c>
      <c r="L11" s="40" t="n">
        <v>2.2502682780828</v>
      </c>
      <c r="M11" s="40" t="n">
        <v>3.96895001560766</v>
      </c>
      <c r="N11" s="41" t="n">
        <v>17.0196849297947</v>
      </c>
      <c r="P11" s="42" t="s">
        <v>48</v>
      </c>
      <c r="Q11" s="44" t="n">
        <f aca="false">VLOOKUP(Q10,'Tr.Rec. totali'!$A$2:$C$182,2)</f>
        <v>285438.774205134</v>
      </c>
    </row>
    <row r="12" customFormat="false" ht="15" hidden="false" customHeight="true" outlineLevel="0" collapsed="false">
      <c r="A12" s="39" t="n">
        <v>2010</v>
      </c>
      <c r="B12" s="40" t="n">
        <v>-0.465421130820951</v>
      </c>
      <c r="C12" s="40" t="n">
        <v>1.07266032816777</v>
      </c>
      <c r="D12" s="40" t="n">
        <v>3.51463616830811</v>
      </c>
      <c r="E12" s="40" t="n">
        <v>-0.849335631890523</v>
      </c>
      <c r="F12" s="40" t="n">
        <v>0.166810051968574</v>
      </c>
      <c r="G12" s="40" t="n">
        <v>-0.42736717570492</v>
      </c>
      <c r="H12" s="40" t="n">
        <v>-0.278202826895789</v>
      </c>
      <c r="I12" s="40" t="n">
        <v>2.44891165911109</v>
      </c>
      <c r="J12" s="40" t="n">
        <v>-0.183332548552457</v>
      </c>
      <c r="K12" s="40" t="n">
        <v>0.202326733822462</v>
      </c>
      <c r="L12" s="40" t="n">
        <v>1.12107046070812</v>
      </c>
      <c r="M12" s="40" t="n">
        <v>0.0467872738615149</v>
      </c>
      <c r="N12" s="41" t="n">
        <v>6.46136399973567</v>
      </c>
      <c r="P12" s="10"/>
      <c r="Q12" s="42"/>
    </row>
    <row r="13" customFormat="false" ht="15" hidden="false" customHeight="true" outlineLevel="0" collapsed="false">
      <c r="A13" s="39" t="n">
        <v>2011</v>
      </c>
      <c r="B13" s="40" t="n">
        <v>-0.79065176974243</v>
      </c>
      <c r="C13" s="40" t="n">
        <v>1.65065875218593</v>
      </c>
      <c r="D13" s="40" t="n">
        <v>-1.29517552249867</v>
      </c>
      <c r="E13" s="40" t="n">
        <v>0.504872304002737</v>
      </c>
      <c r="F13" s="40" t="n">
        <v>2.85677700180829</v>
      </c>
      <c r="G13" s="40" t="n">
        <v>-0.940395253000596</v>
      </c>
      <c r="H13" s="40" t="n">
        <v>0.97016796152698</v>
      </c>
      <c r="I13" s="40" t="n">
        <v>-3.37932893235971</v>
      </c>
      <c r="J13" s="40" t="n">
        <v>-0.0153704272978894</v>
      </c>
      <c r="K13" s="40" t="n">
        <v>0.788194555709619</v>
      </c>
      <c r="L13" s="40" t="n">
        <v>2.25125722441892</v>
      </c>
      <c r="M13" s="40" t="n">
        <v>3.11553784860557</v>
      </c>
      <c r="N13" s="41" t="n">
        <v>5.66145743550373</v>
      </c>
      <c r="P13" s="45" t="s">
        <v>49</v>
      </c>
      <c r="Q13" s="46" t="n">
        <f aca="false">+Q11/Q8-1</f>
        <v>1.85438774205134</v>
      </c>
    </row>
    <row r="14" customFormat="false" ht="15" hidden="false" customHeight="true" outlineLevel="0" collapsed="false">
      <c r="A14" s="39" t="n">
        <v>2012</v>
      </c>
      <c r="B14" s="40" t="n">
        <v>1.38320068000928</v>
      </c>
      <c r="C14" s="40" t="n">
        <v>1.33384146341464</v>
      </c>
      <c r="D14" s="40" t="n">
        <v>-0.248213614140647</v>
      </c>
      <c r="E14" s="40" t="n">
        <v>0.469608469197442</v>
      </c>
      <c r="F14" s="40" t="n">
        <v>5.4898417642131</v>
      </c>
      <c r="G14" s="40" t="n">
        <v>2.10187771855722</v>
      </c>
      <c r="H14" s="40" t="n">
        <v>2.93349139615493</v>
      </c>
      <c r="I14" s="40" t="n">
        <v>0.833898632210286</v>
      </c>
      <c r="J14" s="40" t="n">
        <v>0.734154530297372</v>
      </c>
      <c r="K14" s="40" t="n">
        <v>-0.314328659125984</v>
      </c>
      <c r="L14" s="40" t="n">
        <v>0.590384373757375</v>
      </c>
      <c r="M14" s="40" t="n">
        <v>-1.37219861104572</v>
      </c>
      <c r="N14" s="41" t="n">
        <f aca="false">+'Xform annue'!B13*100</f>
        <v>14.6697412101787</v>
      </c>
      <c r="P14" s="45" t="s">
        <v>50</v>
      </c>
      <c r="Q14" s="46" t="n">
        <f aca="false">+AVERAGE(B6:M16)/COUNT(B6:M16)</f>
        <v>0.0059288367260795</v>
      </c>
    </row>
    <row r="15" customFormat="false" ht="15" hidden="false" customHeight="true" outlineLevel="0" collapsed="false">
      <c r="A15" s="39" t="n">
        <v>2013</v>
      </c>
      <c r="B15" s="40" t="n">
        <v>0.474475829368582</v>
      </c>
      <c r="C15" s="40" t="n">
        <v>4.04538601953144</v>
      </c>
      <c r="D15" s="40" t="n">
        <v>2.8419413019313</v>
      </c>
      <c r="E15" s="40" t="n">
        <v>1.51266643501219</v>
      </c>
      <c r="F15" s="40" t="n">
        <v>-0.449078794750129</v>
      </c>
      <c r="G15" s="40" t="n">
        <v>-1.657</v>
      </c>
      <c r="H15" s="40" t="n">
        <v>0.914</v>
      </c>
      <c r="I15" s="40" t="n">
        <v>-0.39</v>
      </c>
      <c r="J15" s="40" t="n">
        <v>0.901</v>
      </c>
      <c r="K15" s="40" t="n">
        <v>2.186</v>
      </c>
      <c r="L15" s="40" t="n">
        <v>0.45</v>
      </c>
      <c r="M15" s="40" t="n">
        <v>-0.33</v>
      </c>
      <c r="N15" s="41" t="n">
        <f aca="false">+'Xform annue'!B14*100</f>
        <v>10.8148947407529</v>
      </c>
      <c r="P15" s="45" t="s">
        <v>51</v>
      </c>
      <c r="Q15" s="46" t="n">
        <f aca="false">+MEDIAN(B6:M16)/100</f>
        <v>0.00747077265148686</v>
      </c>
    </row>
    <row r="16" customFormat="false" ht="15" hidden="false" customHeight="true" outlineLevel="0" collapsed="false">
      <c r="A16" s="39" t="n">
        <v>2014</v>
      </c>
      <c r="B16" s="40" t="n">
        <v>-0.63</v>
      </c>
      <c r="C16" s="40" t="n">
        <v>1.5</v>
      </c>
      <c r="D16" s="40" t="n">
        <v>1.05</v>
      </c>
      <c r="E16" s="40" t="n">
        <v>0.76</v>
      </c>
      <c r="F16" s="40" t="n">
        <v>2.102</v>
      </c>
      <c r="G16" s="40" t="n">
        <v>0.845</v>
      </c>
      <c r="H16" s="40" t="n">
        <v>1.185</v>
      </c>
      <c r="I16" s="40" t="n">
        <v>2.267</v>
      </c>
      <c r="J16" s="40" t="n">
        <v>0.008</v>
      </c>
      <c r="K16" s="40" t="n">
        <v>-0.209</v>
      </c>
      <c r="L16" s="40" t="n">
        <v>2.425</v>
      </c>
      <c r="M16" s="40" t="n">
        <v>-0.712</v>
      </c>
      <c r="N16" s="41" t="n">
        <f aca="false">+'Xform annue'!B15*100</f>
        <v>11.3214634452902</v>
      </c>
      <c r="P16" s="45" t="s">
        <v>52</v>
      </c>
      <c r="Q16" s="46" t="e">
        <f aca="false">((1+Q13)^(1/(FRAZIONE.ANNO(Q10,Q7)*12)))^12-1</f>
        <v>#NAME?</v>
      </c>
    </row>
    <row r="17" customFormat="false" ht="15" hidden="false" customHeight="true" outlineLevel="0" collapsed="false">
      <c r="A17" s="39" t="n">
        <v>2015</v>
      </c>
      <c r="B17" s="40" t="n">
        <v>3.177</v>
      </c>
      <c r="C17" s="40" t="n">
        <v>0.839</v>
      </c>
      <c r="D17" s="40" t="n">
        <v>0.414</v>
      </c>
      <c r="E17" s="40" t="n">
        <v>-0.067</v>
      </c>
      <c r="F17" s="40" t="n">
        <v>0.685</v>
      </c>
      <c r="G17" s="40" t="n">
        <v>-2.377</v>
      </c>
      <c r="H17" s="40" t="n">
        <v>-3.048</v>
      </c>
      <c r="I17" s="40" t="n">
        <v>-0.073</v>
      </c>
      <c r="J17" s="40" t="n">
        <v>-0.07</v>
      </c>
      <c r="K17" s="40" t="n">
        <v>1.19</v>
      </c>
      <c r="L17" s="40" t="n">
        <f aca="false">+'Tr.Rec. MVG Cons'!B137*100</f>
        <v>0.828673647610412</v>
      </c>
      <c r="M17" s="40" t="n">
        <f aca="false">+'Tr.Rec. MVG Cons'!B138*100</f>
        <v>-2.09307395323551</v>
      </c>
      <c r="N17" s="41" t="n">
        <f aca="false">+'Xform annue'!B16*100</f>
        <v>0.62154248242372</v>
      </c>
    </row>
    <row r="18" customFormat="false" ht="15" hidden="false" customHeight="true" outlineLevel="0" collapsed="false">
      <c r="A18" s="39" t="n">
        <v>2016</v>
      </c>
      <c r="B18" s="40" t="n">
        <f aca="false">+'Tr.Rec. MVG Cons'!B139*100</f>
        <v>-0.815399855500836</v>
      </c>
      <c r="C18" s="40" t="n">
        <f aca="false">+'Tr.Rec. MVG Cons'!B140*100</f>
        <v>0.530581191249999</v>
      </c>
      <c r="D18" s="40" t="n">
        <f aca="false">+'Tr.Rec. MVG Cons'!B141*100</f>
        <v>0.124740765611814</v>
      </c>
      <c r="E18" s="40" t="n">
        <f aca="false">+'Tr.Rec. MVG Cons'!B142*100</f>
        <v>0.0524745809442413</v>
      </c>
      <c r="F18" s="40" t="n">
        <f aca="false">+'Tr.Rec. MVG Cons'!B143*100</f>
        <v>1.93785369941872</v>
      </c>
      <c r="G18" s="40" t="n">
        <f aca="false">+'Tr.Rec. MVG Cons'!B144*100</f>
        <v>1.13055384897955</v>
      </c>
      <c r="H18" s="40" t="n">
        <f aca="false">+'Tr.Rec. MVG Cons'!B145*100</f>
        <v>1.21818603353492</v>
      </c>
      <c r="I18" s="40" t="n">
        <f aca="false">+'Tr.Rec. MVG Cons'!B146*100</f>
        <v>-0.0362431864485838</v>
      </c>
      <c r="J18" s="40" t="n">
        <f aca="false">+'Tr.Rec. MVG Cons'!B147*100</f>
        <v>-0.286239433023727</v>
      </c>
      <c r="K18" s="40" t="n">
        <f aca="false">+'Tr.Rec. MVG Cons'!B148*100</f>
        <v>-1.08311154947439</v>
      </c>
      <c r="L18" s="40" t="n">
        <f aca="false">+'Tr.Rec. MVG Cons'!B149*100</f>
        <v>0.298869231831538</v>
      </c>
      <c r="M18" s="40" t="n">
        <f aca="false">+'Tr.Rec. MVG Cons'!B150*100</f>
        <v>0.339323344146151</v>
      </c>
      <c r="N18" s="41" t="n">
        <f aca="false">+'Xform annue'!B17*100</f>
        <v>3.42449672496925</v>
      </c>
      <c r="P18" s="45"/>
      <c r="Q18" s="46"/>
    </row>
    <row r="19" customFormat="false" ht="12.75" hidden="false" customHeight="false" outlineLevel="0" collapsed="false">
      <c r="A19" s="39" t="n">
        <v>2017</v>
      </c>
      <c r="B19" s="40" t="n">
        <f aca="false">+'Tr.Rec. MVG Cons'!B151*100</f>
        <v>0.169920309867557</v>
      </c>
      <c r="C19" s="40" t="n">
        <f aca="false">+'Tr.Rec. MVG Cons'!B152*100</f>
        <v>3.13937868715581</v>
      </c>
      <c r="D19" s="40" t="n">
        <f aca="false">+'Tr.Rec. MVG Cons'!B153*100</f>
        <v>1.1490428291794</v>
      </c>
      <c r="E19" s="40" t="n">
        <f aca="false">+'Tr.Rec. MVG Cons'!B154*100</f>
        <v>0.703049094997172</v>
      </c>
      <c r="F19" s="40" t="n">
        <f aca="false">+'Tr.Rec. MVG Cons'!B155*100</f>
        <v>0.50868887276735</v>
      </c>
      <c r="G19" s="40" t="n">
        <f aca="false">+'Tr.Rec. MVG Cons'!B156*100</f>
        <v>-1.28522619955273</v>
      </c>
      <c r="H19" s="40" t="n">
        <f aca="false">+'Tr.Rec. MVG Cons'!B157*100</f>
        <v>-1.18058866914435</v>
      </c>
      <c r="I19" s="40" t="n">
        <f aca="false">+'Tr.Rec. MVG Cons'!B158*100</f>
        <v>0.619997341423619</v>
      </c>
      <c r="J19" s="40" t="n">
        <f aca="false">+'Tr.Rec. MVG Cons'!B159*100</f>
        <v>0.733165045263511</v>
      </c>
      <c r="K19" s="40" t="n">
        <f aca="false">+'Tr.Rec. MVG Cons'!B160*100</f>
        <v>1.15805438538834</v>
      </c>
      <c r="L19" s="40" t="n">
        <f aca="false">+'Tr.Rec. MVG Cons'!B161*100</f>
        <v>0.470390970971052</v>
      </c>
      <c r="M19" s="40" t="n">
        <f aca="false">+'Tr.Rec. MVG Cons'!B162*100</f>
        <v>1.23742898739476</v>
      </c>
      <c r="N19" s="41" t="n">
        <f aca="false">+'Xform annue'!B18*100</f>
        <v>7.60456853271954</v>
      </c>
      <c r="P19" s="45"/>
      <c r="Q19" s="46"/>
    </row>
    <row r="20" customFormat="false" ht="12.75" hidden="false" customHeight="false" outlineLevel="0" collapsed="false">
      <c r="A20" s="39" t="n">
        <v>2018</v>
      </c>
      <c r="B20" s="40" t="n">
        <f aca="false">+'Tr.Rec. MVG Cons'!B163*100</f>
        <v>-0.168520162320997</v>
      </c>
      <c r="C20" s="40" t="n">
        <f aca="false">+'Tr.Rec. MVG Cons'!B164*100</f>
        <v>-1.4294292930655</v>
      </c>
      <c r="D20" s="40" t="n">
        <f aca="false">+'Tr.Rec. MVG Cons'!B165*100</f>
        <v>0.223724127781148</v>
      </c>
      <c r="E20" s="40" t="n">
        <f aca="false">+'Tr.Rec. MVG Cons'!B166*100</f>
        <v>2.37454136039112</v>
      </c>
      <c r="F20" s="40" t="n">
        <f aca="false">+'Tr.Rec. MVG Cons'!B167*100</f>
        <v>0.170704708033669</v>
      </c>
      <c r="G20" s="40" t="n">
        <f aca="false">+'Tr.Rec. MVG Cons'!B168*100</f>
        <v>-0.885903814619455</v>
      </c>
      <c r="H20" s="40" t="n">
        <f aca="false">+'Tr.Rec. MVG Cons'!B169*100</f>
        <v>1.29900338339116</v>
      </c>
      <c r="I20" s="40" t="n">
        <f aca="false">+'Tr.Rec. MVG Cons'!B170*100</f>
        <v>-0.375092334906746</v>
      </c>
      <c r="J20" s="40" t="n">
        <f aca="false">+'Tr.Rec. MVG Cons'!B171*100</f>
        <v>0.375859917950521</v>
      </c>
      <c r="K20" s="40" t="n">
        <f aca="false">+'Tr.Rec. MVG Cons'!B172*100</f>
        <v>-0.772151993306273</v>
      </c>
      <c r="L20" s="40" t="n">
        <f aca="false">+'Tr.Rec. MVG Cons'!B173*100</f>
        <v>1.07463310468444</v>
      </c>
      <c r="M20" s="40" t="n">
        <f aca="false">+'Tr.Rec. MVG Cons'!B174*100</f>
        <v>-1.92973056423045</v>
      </c>
      <c r="N20" s="41" t="n">
        <f aca="false">+'Xform annue'!B19*100</f>
        <v>-0.122206902795974</v>
      </c>
    </row>
    <row r="21" customFormat="false" ht="12.75" hidden="false" customHeight="false" outlineLevel="0" collapsed="false">
      <c r="A21" s="39" t="n">
        <v>2019</v>
      </c>
      <c r="B21" s="40" t="n">
        <f aca="false">+'Tr.Rec. MVG Cons'!B175*100</f>
        <v>1.81952780363964</v>
      </c>
      <c r="C21" s="40" t="n">
        <f aca="false">+'Tr.Rec. MVG Cons'!B176*100</f>
        <v>0.11149541388388</v>
      </c>
      <c r="D21" s="40" t="n">
        <f aca="false">+'Tr.Rec. MVG Cons'!B177*100</f>
        <v>1.82961005611165</v>
      </c>
      <c r="E21" s="40" t="n">
        <f aca="false">+'Tr.Rec. MVG Cons'!B178*100</f>
        <v>0.310881494156698</v>
      </c>
      <c r="F21" s="40"/>
      <c r="G21" s="40"/>
      <c r="H21" s="40"/>
      <c r="I21" s="40"/>
      <c r="J21" s="40"/>
      <c r="K21" s="40"/>
      <c r="L21" s="40"/>
      <c r="M21" s="40"/>
      <c r="N21" s="41" t="n">
        <f aca="false">+'Xform annue'!B20*100</f>
        <v>4.12071814009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14"/>
    <col collapsed="false" customWidth="true" hidden="false" outlineLevel="0" max="16" min="16" style="0" width="29.41"/>
    <col collapsed="false" customWidth="true" hidden="false" outlineLevel="0" max="17" min="17" style="0" width="10.13"/>
  </cols>
  <sheetData>
    <row r="2" customFormat="false" ht="18" hidden="false" customHeight="false" outlineLevel="0" collapsed="false">
      <c r="A2" s="38" t="s">
        <v>53</v>
      </c>
    </row>
    <row r="3" customFormat="false" ht="18" hidden="false" customHeight="false" outlineLevel="0" collapsed="false">
      <c r="A3" s="38"/>
    </row>
    <row r="5" customFormat="false" ht="15" hidden="false" customHeight="true" outlineLevel="0" collapsed="false">
      <c r="B5" s="10" t="s">
        <v>32</v>
      </c>
      <c r="C5" s="10" t="s">
        <v>33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 t="s">
        <v>39</v>
      </c>
      <c r="J5" s="10" t="s">
        <v>40</v>
      </c>
      <c r="K5" s="10" t="s">
        <v>41</v>
      </c>
      <c r="L5" s="10" t="s">
        <v>42</v>
      </c>
      <c r="M5" s="10" t="s">
        <v>43</v>
      </c>
      <c r="N5" s="47" t="s">
        <v>44</v>
      </c>
    </row>
    <row r="6" customFormat="false" ht="15" hidden="false" customHeight="true" outlineLevel="0" collapsed="false">
      <c r="A6" s="39" t="n">
        <v>2004</v>
      </c>
      <c r="B6" s="40"/>
      <c r="C6" s="40"/>
      <c r="D6" s="40"/>
      <c r="E6" s="40"/>
      <c r="F6" s="40"/>
      <c r="G6" s="40"/>
      <c r="H6" s="40"/>
      <c r="I6" s="40"/>
      <c r="J6" s="40" t="n">
        <v>1.83705367982505</v>
      </c>
      <c r="K6" s="40" t="n">
        <v>0.214942520856835</v>
      </c>
      <c r="L6" s="40" t="n">
        <v>3.21087318535637</v>
      </c>
      <c r="M6" s="40" t="n">
        <v>1.36705063990665</v>
      </c>
      <c r="N6" s="41" t="n">
        <v>6.77278492697022</v>
      </c>
    </row>
    <row r="7" customFormat="false" ht="15" hidden="false" customHeight="true" outlineLevel="0" collapsed="false">
      <c r="A7" s="39" t="n">
        <v>2005</v>
      </c>
      <c r="B7" s="40" t="n">
        <v>2.86248242226089</v>
      </c>
      <c r="C7" s="40" t="n">
        <v>1.33399229730112</v>
      </c>
      <c r="D7" s="40" t="n">
        <v>0.653271594412914</v>
      </c>
      <c r="E7" s="40" t="n">
        <v>-0.263207380613562</v>
      </c>
      <c r="F7" s="40" t="n">
        <v>2.75249493561434</v>
      </c>
      <c r="G7" s="40" t="n">
        <v>2.33540575930198</v>
      </c>
      <c r="H7" s="40" t="n">
        <v>0.524842148595732</v>
      </c>
      <c r="I7" s="40" t="n">
        <v>-0.247028591874725</v>
      </c>
      <c r="J7" s="40" t="n">
        <v>3.35915877278659</v>
      </c>
      <c r="K7" s="40" t="n">
        <v>-1.44555553234761</v>
      </c>
      <c r="L7" s="40" t="n">
        <v>2.07328166811071</v>
      </c>
      <c r="M7" s="40" t="n">
        <v>1.66190197876127</v>
      </c>
      <c r="N7" s="41" t="n">
        <v>16.6295147665588</v>
      </c>
      <c r="P7" s="42" t="s">
        <v>45</v>
      </c>
      <c r="Q7" s="43" t="n">
        <v>38230</v>
      </c>
    </row>
    <row r="8" customFormat="false" ht="15" hidden="false" customHeight="true" outlineLevel="0" collapsed="false">
      <c r="A8" s="39" t="n">
        <v>2006</v>
      </c>
      <c r="B8" s="40" t="n">
        <v>0.315096425506191</v>
      </c>
      <c r="C8" s="40" t="n">
        <v>2.20257698571145</v>
      </c>
      <c r="D8" s="40" t="n">
        <v>0.328946678377177</v>
      </c>
      <c r="E8" s="40" t="n">
        <v>-1.4374511747745</v>
      </c>
      <c r="F8" s="40" t="n">
        <v>-3.31496778840067</v>
      </c>
      <c r="G8" s="40" t="n">
        <v>0.293243679326274</v>
      </c>
      <c r="H8" s="40" t="n">
        <v>2.14798235374781</v>
      </c>
      <c r="I8" s="40" t="n">
        <v>1.8635268979656</v>
      </c>
      <c r="J8" s="40" t="n">
        <v>2.2016257175827</v>
      </c>
      <c r="K8" s="40" t="n">
        <v>1.82608029295242</v>
      </c>
      <c r="L8" s="40" t="n">
        <v>0.75008864719635</v>
      </c>
      <c r="M8" s="40" t="n">
        <v>2.2512715489798</v>
      </c>
      <c r="N8" s="41" t="n">
        <v>9.66719367953535</v>
      </c>
      <c r="P8" s="42" t="s">
        <v>46</v>
      </c>
      <c r="Q8" s="44" t="n">
        <v>100000</v>
      </c>
    </row>
    <row r="9" customFormat="false" ht="15" hidden="false" customHeight="true" outlineLevel="0" collapsed="false">
      <c r="A9" s="39" t="n">
        <v>2007</v>
      </c>
      <c r="B9" s="40" t="n">
        <v>1.56374152573471</v>
      </c>
      <c r="C9" s="40" t="n">
        <v>-0.687462104111554</v>
      </c>
      <c r="D9" s="40" t="n">
        <v>0.954320119120765</v>
      </c>
      <c r="E9" s="40" t="n">
        <v>1.28328530251095</v>
      </c>
      <c r="F9" s="40" t="n">
        <v>3.13151322547597</v>
      </c>
      <c r="G9" s="40" t="n">
        <v>-1.04803858741043</v>
      </c>
      <c r="H9" s="40" t="n">
        <v>-1.37319898011594</v>
      </c>
      <c r="I9" s="40" t="n">
        <v>0.641693738691892</v>
      </c>
      <c r="J9" s="40" t="n">
        <v>-0.158963869767332</v>
      </c>
      <c r="K9" s="40" t="n">
        <v>0.7861063048735</v>
      </c>
      <c r="L9" s="40" t="n">
        <v>-1.63056224445337</v>
      </c>
      <c r="M9" s="40" t="n">
        <v>-0.600119192819326</v>
      </c>
      <c r="N9" s="41" t="n">
        <v>2.78978103054226</v>
      </c>
      <c r="P9" s="42"/>
      <c r="Q9" s="43"/>
    </row>
    <row r="10" customFormat="false" ht="15" hidden="false" customHeight="true" outlineLevel="0" collapsed="false">
      <c r="A10" s="39" t="n">
        <v>2008</v>
      </c>
      <c r="B10" s="40" t="n">
        <v>-4.20910910411702</v>
      </c>
      <c r="C10" s="40" t="n">
        <v>1.39504598046724</v>
      </c>
      <c r="D10" s="40" t="n">
        <v>-1.66644918485101</v>
      </c>
      <c r="E10" s="40" t="n">
        <v>0.943928161213566</v>
      </c>
      <c r="F10" s="40" t="n">
        <v>-0.130019622112134</v>
      </c>
      <c r="G10" s="40" t="n">
        <v>-3.64547842127637</v>
      </c>
      <c r="H10" s="40" t="n">
        <v>1.58317341507811</v>
      </c>
      <c r="I10" s="40" t="n">
        <v>2.50247413342774</v>
      </c>
      <c r="J10" s="40" t="n">
        <v>0.485086430908806</v>
      </c>
      <c r="K10" s="40" t="n">
        <v>-0.591800388405991</v>
      </c>
      <c r="L10" s="40" t="n">
        <v>1.66893732970028</v>
      </c>
      <c r="M10" s="40" t="n">
        <v>1.10552763819094</v>
      </c>
      <c r="N10" s="41" t="n">
        <v>-0.808818661253308</v>
      </c>
      <c r="P10" s="42" t="s">
        <v>47</v>
      </c>
      <c r="Q10" s="43" t="n">
        <f aca="false">+'matr MVG Cons'!Q10</f>
        <v>43616</v>
      </c>
    </row>
    <row r="11" customFormat="false" ht="15" hidden="false" customHeight="true" outlineLevel="0" collapsed="false">
      <c r="A11" s="39" t="n">
        <v>2009</v>
      </c>
      <c r="B11" s="40" t="n">
        <v>0.486849095886803</v>
      </c>
      <c r="C11" s="40" t="n">
        <v>-0.210530558414555</v>
      </c>
      <c r="D11" s="40" t="n">
        <v>1.90613467943433</v>
      </c>
      <c r="E11" s="40" t="n">
        <v>3.66574085202005</v>
      </c>
      <c r="F11" s="40" t="n">
        <v>0.654174340175953</v>
      </c>
      <c r="G11" s="40" t="n">
        <v>0.780369719682988</v>
      </c>
      <c r="H11" s="40" t="n">
        <v>3.61232198629125</v>
      </c>
      <c r="I11" s="40" t="n">
        <v>0.226573954682585</v>
      </c>
      <c r="J11" s="40" t="n">
        <v>1.19638974347416</v>
      </c>
      <c r="K11" s="40" t="n">
        <v>-0.984013501364305</v>
      </c>
      <c r="L11" s="40" t="n">
        <v>1.95776747553534</v>
      </c>
      <c r="M11" s="40" t="n">
        <v>4.71306382299423</v>
      </c>
      <c r="N11" s="41" t="n">
        <v>19.3776645840933</v>
      </c>
      <c r="P11" s="42" t="s">
        <v>48</v>
      </c>
      <c r="Q11" s="44" t="n">
        <f aca="false">VLOOKUP(Q10,'Tr.Rec. totali'!$A$2:$C$182,3)</f>
        <v>332759.92608606</v>
      </c>
    </row>
    <row r="12" customFormat="false" ht="15" hidden="false" customHeight="true" outlineLevel="0" collapsed="false">
      <c r="A12" s="39" t="n">
        <v>2010</v>
      </c>
      <c r="B12" s="40" t="n">
        <v>-0.335517493790404</v>
      </c>
      <c r="C12" s="40" t="n">
        <v>1.21228719782019</v>
      </c>
      <c r="D12" s="40" t="n">
        <v>4.27932871771392</v>
      </c>
      <c r="E12" s="40" t="n">
        <v>-0.901918426454449</v>
      </c>
      <c r="F12" s="40" t="n">
        <v>0.17323990544937</v>
      </c>
      <c r="G12" s="40" t="n">
        <v>0.0536672179003156</v>
      </c>
      <c r="H12" s="40" t="n">
        <v>-0.331489990231459</v>
      </c>
      <c r="I12" s="40" t="n">
        <v>2.5472891299505</v>
      </c>
      <c r="J12" s="40" t="n">
        <v>0.0501225823768131</v>
      </c>
      <c r="K12" s="40" t="n">
        <v>0.443134432119888</v>
      </c>
      <c r="L12" s="40" t="n">
        <v>1.71859438601237</v>
      </c>
      <c r="M12" s="40" t="n">
        <v>1.55091847905088</v>
      </c>
      <c r="N12" s="41" t="n">
        <v>10.8475500174113</v>
      </c>
      <c r="P12" s="10"/>
      <c r="Q12" s="42"/>
    </row>
    <row r="13" customFormat="false" ht="15" hidden="false" customHeight="true" outlineLevel="0" collapsed="false">
      <c r="A13" s="39" t="n">
        <v>2011</v>
      </c>
      <c r="B13" s="40" t="n">
        <v>-1.56211485430944</v>
      </c>
      <c r="C13" s="40" t="n">
        <v>1.53620928375669</v>
      </c>
      <c r="D13" s="40" t="n">
        <v>-1.3683072700743</v>
      </c>
      <c r="E13" s="40" t="n">
        <v>1.01321926730076</v>
      </c>
      <c r="F13" s="40" t="n">
        <v>2.96148421296138</v>
      </c>
      <c r="G13" s="40" t="n">
        <v>-1.37949391169621</v>
      </c>
      <c r="H13" s="40" t="n">
        <v>0.87353945255289</v>
      </c>
      <c r="I13" s="40" t="n">
        <v>-3.24247436642822</v>
      </c>
      <c r="J13" s="40" t="n">
        <v>-0.0153704272978894</v>
      </c>
      <c r="K13" s="40" t="n">
        <v>1.19319018613755</v>
      </c>
      <c r="L13" s="40" t="n">
        <v>2.17719800121751</v>
      </c>
      <c r="M13" s="40" t="n">
        <v>3.11553784860557</v>
      </c>
      <c r="N13" s="41" t="n">
        <v>5.20698706954881</v>
      </c>
      <c r="P13" s="45" t="s">
        <v>49</v>
      </c>
      <c r="Q13" s="46" t="n">
        <f aca="false">+Q11/Q8-1</f>
        <v>2.3275992608606</v>
      </c>
    </row>
    <row r="14" customFormat="false" ht="15" hidden="false" customHeight="true" outlineLevel="0" collapsed="false">
      <c r="A14" s="39" t="n">
        <v>2012</v>
      </c>
      <c r="B14" s="40" t="n">
        <v>1.38320068000928</v>
      </c>
      <c r="C14" s="40" t="n">
        <v>1.50504221388368</v>
      </c>
      <c r="D14" s="40" t="n">
        <v>1.51005356095091</v>
      </c>
      <c r="E14" s="40" t="n">
        <v>0.732050948198501</v>
      </c>
      <c r="F14" s="40" t="n">
        <v>5.4898417642131</v>
      </c>
      <c r="G14" s="40" t="n">
        <v>2.06279320806242</v>
      </c>
      <c r="H14" s="40" t="n">
        <v>3.27499585243897</v>
      </c>
      <c r="I14" s="40" t="n">
        <v>0.751943581891096</v>
      </c>
      <c r="J14" s="40" t="n">
        <v>0.715517998142136</v>
      </c>
      <c r="K14" s="40" t="n">
        <v>-0.424062084741373</v>
      </c>
      <c r="L14" s="40" t="n">
        <v>0.375140661216413</v>
      </c>
      <c r="M14" s="40" t="n">
        <v>-0.409761427790922</v>
      </c>
      <c r="N14" s="41" t="n">
        <f aca="false">+'Xform annue'!C13*100</f>
        <v>18.1818524531513</v>
      </c>
      <c r="P14" s="45" t="s">
        <v>50</v>
      </c>
      <c r="Q14" s="46" t="n">
        <f aca="false">+AVERAGE(B6:M16)/COUNT(B6:M16)</f>
        <v>0.00718827422137022</v>
      </c>
    </row>
    <row r="15" customFormat="false" ht="15" hidden="false" customHeight="true" outlineLevel="0" collapsed="false">
      <c r="A15" s="39" t="n">
        <v>2013</v>
      </c>
      <c r="B15" s="40" t="n">
        <v>1.05164641708523</v>
      </c>
      <c r="C15" s="40" t="n">
        <v>4.70446633612896</v>
      </c>
      <c r="D15" s="40" t="n">
        <v>3.53559668076889</v>
      </c>
      <c r="E15" s="40" t="n">
        <v>1.53693412745799</v>
      </c>
      <c r="F15" s="40" t="n">
        <v>-0.463223229549073</v>
      </c>
      <c r="G15" s="40" t="n">
        <v>-1.757</v>
      </c>
      <c r="H15" s="40" t="n">
        <v>1.1</v>
      </c>
      <c r="I15" s="40" t="n">
        <v>-0.604</v>
      </c>
      <c r="J15" s="40" t="n">
        <v>0.967</v>
      </c>
      <c r="K15" s="40" t="n">
        <v>2.271</v>
      </c>
      <c r="L15" s="40" t="n">
        <v>1.124</v>
      </c>
      <c r="M15" s="40" t="n">
        <v>-0.162</v>
      </c>
      <c r="N15" s="41" t="n">
        <f aca="false">+'Xform annue'!C14*100</f>
        <v>13.972272191957</v>
      </c>
      <c r="P15" s="45" t="s">
        <v>51</v>
      </c>
      <c r="Q15" s="46" t="n">
        <f aca="false">+MEDIAN(B6:M16)/100</f>
        <v>0.00960660059560383</v>
      </c>
    </row>
    <row r="16" customFormat="false" ht="15" hidden="false" customHeight="true" outlineLevel="0" collapsed="false">
      <c r="A16" s="39" t="n">
        <v>2014</v>
      </c>
      <c r="B16" s="40" t="n">
        <v>-0.5</v>
      </c>
      <c r="C16" s="40" t="n">
        <v>1.9</v>
      </c>
      <c r="D16" s="40" t="n">
        <v>1.28</v>
      </c>
      <c r="E16" s="40" t="n">
        <v>1.01</v>
      </c>
      <c r="F16" s="40" t="n">
        <v>2.443</v>
      </c>
      <c r="G16" s="40" t="n">
        <v>0.86</v>
      </c>
      <c r="H16" s="40" t="n">
        <v>1.402</v>
      </c>
      <c r="I16" s="40" t="n">
        <v>2.331</v>
      </c>
      <c r="J16" s="40" t="n">
        <v>0.113</v>
      </c>
      <c r="K16" s="40" t="n">
        <v>-0.243</v>
      </c>
      <c r="L16" s="40" t="n">
        <v>2.414</v>
      </c>
      <c r="M16" s="40" t="n">
        <v>-0.484</v>
      </c>
      <c r="N16" s="41" t="n">
        <f aca="false">+'Xform annue'!C15*100</f>
        <v>13.5162175488599</v>
      </c>
      <c r="P16" s="45" t="s">
        <v>52</v>
      </c>
      <c r="Q16" s="46" t="e">
        <f aca="false">((1+Q13)^(1/(FRAZIONE.ANNO(Q10,Q7)*12)))^12-1</f>
        <v>#NAME?</v>
      </c>
    </row>
    <row r="17" customFormat="false" ht="15" hidden="false" customHeight="true" outlineLevel="0" collapsed="false">
      <c r="A17" s="39" t="n">
        <v>2015</v>
      </c>
      <c r="B17" s="40" t="n">
        <v>3.949</v>
      </c>
      <c r="C17" s="40" t="n">
        <v>0.945</v>
      </c>
      <c r="D17" s="40" t="n">
        <v>0.561</v>
      </c>
      <c r="E17" s="40" t="n">
        <v>-0.418</v>
      </c>
      <c r="F17" s="40" t="n">
        <v>0.86</v>
      </c>
      <c r="G17" s="40" t="n">
        <v>-2.648</v>
      </c>
      <c r="H17" s="40" t="n">
        <v>-3.928</v>
      </c>
      <c r="I17" s="40" t="n">
        <v>-0.202</v>
      </c>
      <c r="J17" s="40" t="n">
        <v>-0.2</v>
      </c>
      <c r="K17" s="40" t="n">
        <v>1.38</v>
      </c>
      <c r="L17" s="40" t="n">
        <f aca="false">+'Tr.Rec. MVG Mod'!B137*100</f>
        <v>0.944775017223588</v>
      </c>
      <c r="M17" s="40" t="n">
        <f aca="false">+'Tr.Rec. MVG Mod'!B138*100</f>
        <v>-2.25497215619089</v>
      </c>
      <c r="N17" s="41" t="n">
        <f aca="false">+'Xform annue'!C16*100</f>
        <v>0.402845553809894</v>
      </c>
    </row>
    <row r="18" customFormat="false" ht="15" hidden="false" customHeight="true" outlineLevel="0" collapsed="false">
      <c r="A18" s="39" t="n">
        <v>2016</v>
      </c>
      <c r="B18" s="40" t="n">
        <f aca="false">+'Tr.Rec. MVG Mod'!B139*100</f>
        <v>-1.12012346135776</v>
      </c>
      <c r="C18" s="40" t="n">
        <f aca="false">+'Tr.Rec. MVG Mod'!B140*100</f>
        <v>0.530496579559386</v>
      </c>
      <c r="D18" s="40" t="n">
        <f aca="false">+'Tr.Rec. MVG Mod'!B141*100</f>
        <v>0.0757266973795299</v>
      </c>
      <c r="E18" s="40" t="n">
        <f aca="false">+'Tr.Rec. MVG Mod'!B142*100</f>
        <v>0.0737071932820417</v>
      </c>
      <c r="F18" s="40" t="n">
        <f aca="false">+'Tr.Rec. MVG Mod'!B143*100</f>
        <v>1.80666394958713</v>
      </c>
      <c r="G18" s="40" t="n">
        <f aca="false">+'Tr.Rec. MVG Mod'!B144*100</f>
        <v>1.21720265622123</v>
      </c>
      <c r="H18" s="40" t="n">
        <f aca="false">+'Tr.Rec. MVG Mod'!B145*100</f>
        <v>1.45780237446714</v>
      </c>
      <c r="I18" s="40" t="n">
        <f aca="false">+'Tr.Rec. MVG Mod'!B146*100</f>
        <v>-0.0887964077209865</v>
      </c>
      <c r="J18" s="40" t="n">
        <f aca="false">+'Tr.Rec. MVG Mod'!B147*100</f>
        <v>-0.413477456415541</v>
      </c>
      <c r="K18" s="40" t="n">
        <f aca="false">+'Tr.Rec. MVG Mod'!B148*100</f>
        <v>-0.703204569801967</v>
      </c>
      <c r="L18" s="40" t="n">
        <f aca="false">+'Tr.Rec. MVG Mod'!B149*100</f>
        <v>0.526105392468325</v>
      </c>
      <c r="M18" s="40" t="n">
        <f aca="false">+'Tr.Rec. MVG Mod'!B150*100</f>
        <v>0.63438885751535</v>
      </c>
      <c r="N18" s="41" t="n">
        <f aca="false">+'Xform annue'!C17*100</f>
        <v>4.02691855780013</v>
      </c>
      <c r="P18" s="45"/>
      <c r="Q18" s="46"/>
    </row>
    <row r="19" customFormat="false" ht="15" hidden="false" customHeight="true" outlineLevel="0" collapsed="false">
      <c r="A19" s="39" t="n">
        <v>2017</v>
      </c>
      <c r="B19" s="40" t="n">
        <f aca="false">+'Tr.Rec. MVG Mod'!B151*100</f>
        <v>0.217739001979529</v>
      </c>
      <c r="C19" s="40" t="n">
        <f aca="false">+'Tr.Rec. MVG Mod'!B152*100</f>
        <v>3.99284749434038</v>
      </c>
      <c r="D19" s="40" t="n">
        <f aca="false">+'Tr.Rec. MVG Mod'!B153*100</f>
        <v>1.30433105770132</v>
      </c>
      <c r="E19" s="40" t="n">
        <f aca="false">+'Tr.Rec. MVG Mod'!B154*100</f>
        <v>0.561500371909948</v>
      </c>
      <c r="F19" s="40" t="n">
        <f aca="false">+'Tr.Rec. MVG Mod'!B155*100</f>
        <v>0.774382015139903</v>
      </c>
      <c r="G19" s="40" t="n">
        <f aca="false">+'Tr.Rec. MVG Mod'!B156*100</f>
        <v>-1.4071341275432</v>
      </c>
      <c r="H19" s="40" t="n">
        <f aca="false">+'Tr.Rec. MVG Mod'!B157*100</f>
        <v>-1.73857923545493</v>
      </c>
      <c r="I19" s="40" t="n">
        <f aca="false">+'Tr.Rec. MVG Mod'!B158*100</f>
        <v>0.522279154044213</v>
      </c>
      <c r="J19" s="40" t="n">
        <f aca="false">+'Tr.Rec. MVG Mod'!B159*100</f>
        <v>0.718511450502539</v>
      </c>
      <c r="K19" s="40" t="n">
        <f aca="false">+'Tr.Rec. MVG Mod'!B160*100</f>
        <v>0.564075445090784</v>
      </c>
      <c r="L19" s="40" t="n">
        <f aca="false">+'Tr.Rec. MVG Mod'!B161*100</f>
        <v>0.579518255235174</v>
      </c>
      <c r="M19" s="40" t="n">
        <f aca="false">+'Tr.Rec. MVG Mod'!B162*100</f>
        <v>0.0256029684601113</v>
      </c>
      <c r="N19" s="41" t="n">
        <f aca="false">+'Xform annue'!C18*100</f>
        <v>6.17486598593038</v>
      </c>
      <c r="P19" s="45"/>
      <c r="Q19" s="46"/>
    </row>
    <row r="20" customFormat="false" ht="12.75" hidden="false" customHeight="false" outlineLevel="0" collapsed="false">
      <c r="A20" s="39" t="n">
        <v>2018</v>
      </c>
      <c r="B20" s="40" t="n">
        <f aca="false">+'Tr.Rec. MVG Mod'!B163*100</f>
        <v>-0.921769052174098</v>
      </c>
      <c r="C20" s="40" t="n">
        <f aca="false">+'Tr.Rec. MVG Mod'!B164*100</f>
        <v>-1.57321175286747</v>
      </c>
      <c r="D20" s="40" t="n">
        <f aca="false">+'Tr.Rec. MVG Mod'!B165*100</f>
        <v>0.104846481023785</v>
      </c>
      <c r="E20" s="40" t="n">
        <f aca="false">+'Tr.Rec. MVG Mod'!B166*100</f>
        <v>3.10959048982228</v>
      </c>
      <c r="F20" s="40" t="n">
        <f aca="false">+'Tr.Rec. MVG Mod'!B167*100</f>
        <v>0.663264903564982</v>
      </c>
      <c r="G20" s="40" t="n">
        <f aca="false">+'Tr.Rec. MVG Mod'!B168*100</f>
        <v>-0.906213938463295</v>
      </c>
      <c r="H20" s="40" t="n">
        <f aca="false">+'Tr.Rec. MVG Mod'!B169*100</f>
        <v>1.49834667164297</v>
      </c>
      <c r="I20" s="40" t="n">
        <f aca="false">+'Tr.Rec. MVG Mod'!B170*100</f>
        <v>0.103520233842092</v>
      </c>
      <c r="J20" s="40" t="n">
        <f aca="false">+'Tr.Rec. MVG Mod'!B171*100</f>
        <v>0.318426459809863</v>
      </c>
      <c r="K20" s="40" t="n">
        <f aca="false">+'Tr.Rec. MVG Mod'!B172*100</f>
        <v>-3.77712434715221</v>
      </c>
      <c r="L20" s="40" t="n">
        <f aca="false">+'Tr.Rec. MVG Mod'!B173*100</f>
        <v>1.08526941212068</v>
      </c>
      <c r="M20" s="40" t="n">
        <f aca="false">+'Tr.Rec. MVG Mod'!B174*100</f>
        <v>-3.25445391925332</v>
      </c>
      <c r="N20" s="41" t="n">
        <f aca="false">+'Xform annue'!C19*100</f>
        <v>-3.69488105018173</v>
      </c>
    </row>
    <row r="21" customFormat="false" ht="12.75" hidden="false" customHeight="false" outlineLevel="0" collapsed="false">
      <c r="A21" s="39" t="n">
        <v>2019</v>
      </c>
      <c r="B21" s="40" t="n">
        <f aca="false">+'Tr.Rec. MVG Mod'!B175*100</f>
        <v>2.09879580350534</v>
      </c>
      <c r="C21" s="40" t="n">
        <f aca="false">+'Tr.Rec. MVG Mod'!B176*100</f>
        <v>0.417157827469318</v>
      </c>
      <c r="D21" s="40" t="n">
        <f aca="false">+'Tr.Rec. MVG Mod'!B177*100</f>
        <v>2.14877778130532</v>
      </c>
      <c r="E21" s="40" t="n">
        <f aca="false">+'Tr.Rec. MVG Mod'!B178*100</f>
        <v>0.377414627138316</v>
      </c>
      <c r="F21" s="40"/>
      <c r="G21" s="40"/>
      <c r="H21" s="40"/>
      <c r="I21" s="40"/>
      <c r="J21" s="40"/>
      <c r="K21" s="40"/>
      <c r="L21" s="40"/>
      <c r="M21" s="40"/>
      <c r="N21" s="41" t="n">
        <f aca="false">+'Xform annue'!C20*100</f>
        <v>5.12299488605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4" min="2" style="0" width="19.14"/>
  </cols>
  <sheetData>
    <row r="1" s="48" customFormat="true" ht="39" hidden="false" customHeight="true" outlineLevel="0" collapsed="false">
      <c r="B1" s="49" t="s">
        <v>54</v>
      </c>
      <c r="C1" s="49" t="s">
        <v>55</v>
      </c>
      <c r="D1" s="49" t="s">
        <v>16</v>
      </c>
    </row>
    <row r="2" customFormat="false" ht="12.75" hidden="false" customHeight="false" outlineLevel="0" collapsed="false">
      <c r="A2" s="50" t="s">
        <v>56</v>
      </c>
      <c r="B2" s="51" t="n">
        <v>38230</v>
      </c>
      <c r="C2" s="51" t="n">
        <v>38230</v>
      </c>
      <c r="D2" s="51" t="n">
        <v>38230</v>
      </c>
    </row>
    <row r="3" customFormat="false" ht="12.75" hidden="false" customHeight="false" outlineLevel="0" collapsed="false">
      <c r="A3" s="50" t="s">
        <v>57</v>
      </c>
      <c r="B3" s="51" t="n">
        <v>41274</v>
      </c>
      <c r="C3" s="51" t="n">
        <v>41274</v>
      </c>
      <c r="D3" s="51" t="n">
        <v>41274</v>
      </c>
    </row>
    <row r="4" customFormat="false" ht="12.75" hidden="false" customHeight="false" outlineLevel="0" collapsed="false">
      <c r="A4" s="50" t="s">
        <v>58</v>
      </c>
      <c r="B4" s="10" t="n">
        <f aca="false">8*12+4</f>
        <v>100</v>
      </c>
      <c r="C4" s="10" t="n">
        <f aca="false">8*12+4</f>
        <v>100</v>
      </c>
      <c r="D4" s="10" t="n">
        <f aca="false">8*12+4</f>
        <v>100</v>
      </c>
    </row>
    <row r="5" customFormat="false" ht="7.5" hidden="false" customHeight="true" outlineLevel="0" collapsed="false">
      <c r="A5" s="50"/>
      <c r="B5" s="10"/>
      <c r="C5" s="10"/>
      <c r="D5" s="10"/>
    </row>
    <row r="6" customFormat="false" ht="12.75" hidden="false" customHeight="false" outlineLevel="0" collapsed="false">
      <c r="A6" s="50" t="s">
        <v>59</v>
      </c>
      <c r="B6" s="28" t="n">
        <v>100000</v>
      </c>
      <c r="C6" s="28" t="n">
        <v>100000</v>
      </c>
      <c r="D6" s="28" t="n">
        <v>100000</v>
      </c>
    </row>
    <row r="7" customFormat="false" ht="12.75" hidden="false" customHeight="false" outlineLevel="0" collapsed="false">
      <c r="A7" s="50" t="s">
        <v>60</v>
      </c>
      <c r="B7" s="28" t="n">
        <f aca="false">+'Tr.Rec. totali'!B102</f>
        <v>198693.990783105</v>
      </c>
      <c r="C7" s="28" t="n">
        <f aca="false">+'Tr.Rec. totali'!C102</f>
        <v>229093.795045851</v>
      </c>
      <c r="D7" s="28" t="n">
        <f aca="false">+'Tr.Rec. totali'!D102</f>
        <v>174252.083865815</v>
      </c>
    </row>
    <row r="8" customFormat="false" ht="12.75" hidden="false" customHeight="false" outlineLevel="0" collapsed="false">
      <c r="A8" s="50" t="s">
        <v>61</v>
      </c>
      <c r="B8" s="36" t="n">
        <f aca="false">+B7/B6-1</f>
        <v>0.986939907831052</v>
      </c>
      <c r="C8" s="36" t="n">
        <f aca="false">+C7/C6-1</f>
        <v>1.29093795045851</v>
      </c>
      <c r="D8" s="36" t="n">
        <f aca="false">+D7/D6-1</f>
        <v>0.742520838658154</v>
      </c>
    </row>
    <row r="9" customFormat="false" ht="12.75" hidden="false" customHeight="false" outlineLevel="0" collapsed="false">
      <c r="A9" s="50" t="s">
        <v>62</v>
      </c>
      <c r="B9" s="36" t="n">
        <f aca="false">+((1+B8)^(1/B4))-1</f>
        <v>0.00688958192649936</v>
      </c>
      <c r="C9" s="36" t="n">
        <f aca="false">+((1+C8)^(1/C4))-1</f>
        <v>0.00832406717163425</v>
      </c>
      <c r="D9" s="36" t="n">
        <f aca="false">+((1+D8)^(1/D4))-1</f>
        <v>0.00556877653685706</v>
      </c>
    </row>
    <row r="10" customFormat="false" ht="12.75" hidden="false" customHeight="false" outlineLevel="0" collapsed="false">
      <c r="A10" s="50" t="s">
        <v>63</v>
      </c>
      <c r="B10" s="28" t="n">
        <f aca="false">+(B7-B6)/B4</f>
        <v>986.939907831052</v>
      </c>
      <c r="C10" s="28" t="n">
        <f aca="false">+(C7-C6)/C4</f>
        <v>1290.93795045851</v>
      </c>
      <c r="D10" s="28" t="n">
        <f aca="false">+(D7-D6)/D4</f>
        <v>742.520838658154</v>
      </c>
    </row>
    <row r="11" customFormat="false" ht="12.75" hidden="false" customHeight="false" outlineLevel="0" collapsed="false">
      <c r="A11" s="50" t="s">
        <v>64</v>
      </c>
      <c r="B11" s="36" t="n">
        <f aca="false">+(((1+B8)^(1/B4))^12)-1</f>
        <v>0.0858808342658159</v>
      </c>
      <c r="C11" s="36" t="n">
        <f aca="false">+(((1+C8)^(1/C4))^12)-1</f>
        <v>0.10459125138448</v>
      </c>
      <c r="D11" s="36" t="n">
        <f aca="false">+(((1+D8)^(1/D4))^12)-1</f>
        <v>0.068910535578075</v>
      </c>
    </row>
    <row r="12" customFormat="false" ht="7.5" hidden="false" customHeight="true" outlineLevel="0" collapsed="false">
      <c r="A12" s="50"/>
      <c r="B12" s="10"/>
      <c r="C12" s="10"/>
      <c r="D12" s="10"/>
    </row>
    <row r="13" customFormat="false" ht="12.75" hidden="false" customHeight="false" outlineLevel="0" collapsed="false">
      <c r="A13" s="50" t="s">
        <v>65</v>
      </c>
      <c r="B13" s="10" t="n">
        <v>72</v>
      </c>
      <c r="C13" s="10" t="n">
        <v>72</v>
      </c>
      <c r="D13" s="10" t="n">
        <v>71</v>
      </c>
    </row>
    <row r="14" customFormat="false" ht="12.75" hidden="false" customHeight="false" outlineLevel="0" collapsed="false">
      <c r="A14" s="50" t="s">
        <v>66</v>
      </c>
      <c r="B14" s="10" t="n">
        <v>28</v>
      </c>
      <c r="C14" s="10" t="n">
        <v>28</v>
      </c>
      <c r="D14" s="10" t="n">
        <v>29</v>
      </c>
    </row>
    <row r="15" customFormat="false" ht="12.75" hidden="false" customHeight="false" outlineLevel="0" collapsed="false">
      <c r="A15" s="50" t="s">
        <v>67</v>
      </c>
      <c r="B15" s="36" t="n">
        <f aca="false">+B13/B4</f>
        <v>0.72</v>
      </c>
      <c r="C15" s="36" t="n">
        <f aca="false">+C13/C4</f>
        <v>0.72</v>
      </c>
      <c r="D15" s="36" t="n">
        <f aca="false">+D13/D4</f>
        <v>0.71</v>
      </c>
    </row>
    <row r="16" customFormat="false" ht="12.75" hidden="false" customHeight="false" outlineLevel="0" collapsed="false">
      <c r="A16" s="50" t="s">
        <v>68</v>
      </c>
      <c r="B16" s="28" t="n">
        <v>1991.1</v>
      </c>
      <c r="C16" s="28" t="n">
        <v>2500.27</v>
      </c>
      <c r="D16" s="28" t="n">
        <v>1884.52</v>
      </c>
    </row>
    <row r="17" customFormat="false" ht="12.75" hidden="false" customHeight="false" outlineLevel="0" collapsed="false">
      <c r="A17" s="50" t="s">
        <v>69</v>
      </c>
      <c r="B17" s="28" t="n">
        <v>-1595.19</v>
      </c>
      <c r="C17" s="28" t="n">
        <v>-1818.77</v>
      </c>
      <c r="D17" s="28" t="n">
        <v>-2053.4</v>
      </c>
    </row>
    <row r="18" customFormat="false" ht="7.5" hidden="false" customHeight="true" outlineLevel="0" collapsed="false">
      <c r="A18" s="50"/>
      <c r="B18" s="10"/>
      <c r="C18" s="10"/>
      <c r="D18" s="10"/>
    </row>
    <row r="19" customFormat="false" ht="12.75" hidden="false" customHeight="false" outlineLevel="0" collapsed="false">
      <c r="A19" s="50" t="s">
        <v>70</v>
      </c>
      <c r="B19" s="52" t="n">
        <v>-0.0356</v>
      </c>
      <c r="C19" s="52" t="n">
        <v>-0.0421</v>
      </c>
      <c r="D19" s="52" t="n">
        <v>-0.0474</v>
      </c>
    </row>
    <row r="20" customFormat="false" ht="12.75" hidden="false" customHeight="false" outlineLevel="0" collapsed="false">
      <c r="A20" s="50" t="s">
        <v>71</v>
      </c>
      <c r="B20" s="28" t="n">
        <v>-5703.75</v>
      </c>
      <c r="C20" s="28" t="n">
        <v>-6093.85</v>
      </c>
      <c r="D20" s="28" t="n">
        <v>-6301.54</v>
      </c>
    </row>
    <row r="21" customFormat="false" ht="12.75" hidden="false" customHeight="false" outlineLevel="0" collapsed="false">
      <c r="A21" s="50" t="s">
        <v>72</v>
      </c>
      <c r="B21" s="10" t="n">
        <v>3</v>
      </c>
      <c r="C21" s="10" t="n">
        <v>3</v>
      </c>
      <c r="D21" s="10" t="n">
        <v>4</v>
      </c>
    </row>
    <row r="22" customFormat="false" ht="12.75" hidden="false" customHeight="false" outlineLevel="0" collapsed="false">
      <c r="A22" s="50" t="s">
        <v>73</v>
      </c>
      <c r="B22" s="10" t="n">
        <v>3</v>
      </c>
      <c r="C22" s="10" t="n">
        <v>4</v>
      </c>
      <c r="D22" s="10" t="n">
        <v>5</v>
      </c>
    </row>
    <row r="23" customFormat="false" ht="12.75" hidden="false" customHeight="false" outlineLevel="0" collapsed="false">
      <c r="A23" s="50" t="s">
        <v>74</v>
      </c>
      <c r="B23" s="10" t="n">
        <v>0</v>
      </c>
      <c r="C23" s="10" t="n">
        <v>0</v>
      </c>
      <c r="D23" s="10" t="n">
        <v>0</v>
      </c>
    </row>
    <row r="24" customFormat="false" ht="7.5" hidden="false" customHeight="true" outlineLevel="0" collapsed="false">
      <c r="A24" s="50"/>
      <c r="B24" s="10"/>
      <c r="C24" s="10"/>
      <c r="D24" s="10"/>
    </row>
    <row r="25" customFormat="false" ht="12.75" hidden="false" customHeight="false" outlineLevel="0" collapsed="false">
      <c r="A25" s="50" t="s">
        <v>75</v>
      </c>
      <c r="B25" s="52" t="n">
        <v>0.0549</v>
      </c>
      <c r="C25" s="52" t="n">
        <v>0.0549</v>
      </c>
      <c r="D25" s="52" t="n">
        <v>0.0424</v>
      </c>
    </row>
    <row r="26" customFormat="false" ht="12.75" hidden="false" customHeight="false" outlineLevel="0" collapsed="false">
      <c r="A26" s="50" t="s">
        <v>76</v>
      </c>
      <c r="B26" s="28" t="n">
        <v>9794.26</v>
      </c>
      <c r="C26" s="28" t="n">
        <v>11198.32</v>
      </c>
      <c r="D26" s="28" t="n">
        <v>6412.2</v>
      </c>
    </row>
    <row r="27" customFormat="false" ht="12.75" hidden="false" customHeight="false" outlineLevel="0" collapsed="false">
      <c r="A27" s="50" t="s">
        <v>77</v>
      </c>
      <c r="B27" s="10" t="n">
        <v>15</v>
      </c>
      <c r="C27" s="10" t="n">
        <v>12</v>
      </c>
      <c r="D27" s="10" t="n">
        <v>11</v>
      </c>
    </row>
    <row r="28" customFormat="false" ht="12.75" hidden="false" customHeight="false" outlineLevel="0" collapsed="false">
      <c r="A28" s="50" t="s">
        <v>78</v>
      </c>
      <c r="B28" s="10" t="n">
        <v>5</v>
      </c>
      <c r="C28" s="10" t="n">
        <v>10</v>
      </c>
      <c r="D28" s="10" t="n">
        <v>7</v>
      </c>
    </row>
    <row r="29" customFormat="false" ht="12.75" hidden="false" customHeight="false" outlineLevel="0" collapsed="false">
      <c r="A29" s="50" t="s">
        <v>79</v>
      </c>
      <c r="B29" s="10" t="n">
        <v>1</v>
      </c>
      <c r="C29" s="10" t="n">
        <v>1</v>
      </c>
      <c r="D29" s="10" t="n">
        <v>0</v>
      </c>
    </row>
    <row r="30" customFormat="false" ht="7.5" hidden="false" customHeight="true" outlineLevel="0" collapsed="false">
      <c r="A30" s="50"/>
      <c r="B30" s="10"/>
      <c r="C30" s="10"/>
      <c r="D30" s="10"/>
    </row>
    <row r="31" customFormat="false" ht="12.75" hidden="false" customHeight="false" outlineLevel="0" collapsed="false">
      <c r="A31" s="50" t="s">
        <v>80</v>
      </c>
      <c r="B31" s="51" t="n">
        <v>39233</v>
      </c>
      <c r="C31" s="51" t="n">
        <v>39233</v>
      </c>
      <c r="D31" s="51" t="n">
        <v>39233</v>
      </c>
    </row>
    <row r="32" customFormat="false" ht="12.75" hidden="false" customHeight="false" outlineLevel="0" collapsed="false">
      <c r="A32" s="50" t="s">
        <v>81</v>
      </c>
      <c r="B32" s="28" t="n">
        <f aca="false">+'Tr.Rec. totali'!B35</f>
        <v>134449.987680664</v>
      </c>
      <c r="C32" s="28" t="n">
        <f aca="false">+'Tr.Rec. totali'!C35</f>
        <v>145258.85609115</v>
      </c>
      <c r="D32" s="28" t="n">
        <f aca="false">+'Tr.Rec. totali'!D35</f>
        <v>138648.941578598</v>
      </c>
    </row>
    <row r="33" customFormat="false" ht="12.75" hidden="false" customHeight="false" outlineLevel="0" collapsed="false">
      <c r="A33" s="50" t="s">
        <v>82</v>
      </c>
      <c r="B33" s="51" t="n">
        <v>39629</v>
      </c>
      <c r="C33" s="51" t="n">
        <v>39629</v>
      </c>
      <c r="D33" s="51" t="n">
        <v>39871</v>
      </c>
    </row>
    <row r="34" customFormat="false" ht="12.75" hidden="false" customHeight="false" outlineLevel="0" collapsed="false">
      <c r="A34" s="50" t="s">
        <v>81</v>
      </c>
      <c r="B34" s="28" t="n">
        <f aca="false">+'Tr.Rec. totali'!B48</f>
        <v>121984.343628405</v>
      </c>
      <c r="C34" s="28" t="n">
        <f aca="false">+'Tr.Rec. totali'!C48</f>
        <v>130234.37973788</v>
      </c>
      <c r="D34" s="28" t="n">
        <f aca="false">+'Tr.Rec. totali'!D56</f>
        <v>116394.766682707</v>
      </c>
    </row>
    <row r="35" customFormat="false" ht="12.75" hidden="false" customHeight="false" outlineLevel="0" collapsed="false">
      <c r="A35" s="50" t="s">
        <v>83</v>
      </c>
      <c r="B35" s="52" t="n">
        <f aca="false">+B34/B32-1</f>
        <v>-0.0927158437668748</v>
      </c>
      <c r="C35" s="52" t="n">
        <f aca="false">+C34/C32-1</f>
        <v>-0.103432429234069</v>
      </c>
      <c r="D35" s="52" t="n">
        <f aca="false">+D34/D32-1</f>
        <v>-0.160507355068955</v>
      </c>
    </row>
    <row r="36" customFormat="false" ht="12.75" hidden="false" customHeight="false" outlineLevel="0" collapsed="false">
      <c r="A36" s="50" t="s">
        <v>84</v>
      </c>
      <c r="B36" s="28" t="n">
        <f aca="false">+B34-B32</f>
        <v>-12465.6440522587</v>
      </c>
      <c r="C36" s="28" t="n">
        <f aca="false">+C34-C32</f>
        <v>-15024.4763532697</v>
      </c>
      <c r="D36" s="28" t="n">
        <f aca="false">+D34-D32</f>
        <v>-22254.1748958909</v>
      </c>
    </row>
    <row r="37" customFormat="false" ht="12.75" hidden="false" customHeight="false" outlineLevel="0" collapsed="false">
      <c r="A37" s="50" t="s">
        <v>85</v>
      </c>
      <c r="B37" s="51" t="n">
        <v>39903</v>
      </c>
      <c r="C37" s="51" t="n">
        <v>39933</v>
      </c>
      <c r="D37" s="51" t="n">
        <v>40268</v>
      </c>
    </row>
    <row r="38" customFormat="false" ht="7.5" hidden="false" customHeight="true" outlineLevel="0" collapsed="false">
      <c r="A38" s="50"/>
      <c r="B38" s="10"/>
      <c r="C38" s="10"/>
      <c r="D38" s="10"/>
    </row>
    <row r="39" customFormat="false" ht="12.75" hidden="false" customHeight="false" outlineLevel="0" collapsed="false">
      <c r="A39" s="50" t="s">
        <v>86</v>
      </c>
      <c r="B39" s="28" t="n">
        <f aca="false">+AVERAGE('Tr.Rec. totali'!J11:J102)</f>
        <v>4429.56614250859</v>
      </c>
      <c r="C39" s="28" t="n">
        <f aca="false">+AVERAGE('Tr.Rec. totali'!K11:K102)</f>
        <v>5686.67629139384</v>
      </c>
      <c r="D39" s="28" t="n">
        <f aca="false">+AVERAGE('Tr.Rec. totali'!L11:L102)</f>
        <v>4387.72575505732</v>
      </c>
    </row>
    <row r="40" customFormat="false" ht="12.75" hidden="false" customHeight="false" outlineLevel="0" collapsed="false">
      <c r="A40" s="50" t="s">
        <v>87</v>
      </c>
      <c r="B40" s="28" t="n">
        <f aca="false">+MEDIAN('Tr.Rec. totali'!J11:J102)</f>
        <v>3431.56325478827</v>
      </c>
      <c r="C40" s="28" t="n">
        <f aca="false">+MEDIAN('Tr.Rec. totali'!K11:K102)</f>
        <v>4773.04354423242</v>
      </c>
      <c r="D40" s="28" t="n">
        <f aca="false">+MEDIAN('Tr.Rec. totali'!L11:L102)</f>
        <v>4437.1073408167</v>
      </c>
    </row>
    <row r="41" customFormat="false" ht="12.75" hidden="false" customHeight="false" outlineLevel="0" collapsed="false">
      <c r="A41" s="50" t="s">
        <v>88</v>
      </c>
      <c r="B41" s="28" t="n">
        <f aca="false">+MAX('Tr.Rec. totali'!J11:J102)</f>
        <v>11958.6639736804</v>
      </c>
      <c r="C41" s="28" t="n">
        <f aca="false">+MAX('Tr.Rec. totali'!K11:K102)</f>
        <v>15479.3455497581</v>
      </c>
      <c r="D41" s="28" t="n">
        <f aca="false">+MAX('Tr.Rec. totali'!L11:L102)</f>
        <v>8079.07833794751</v>
      </c>
    </row>
    <row r="42" customFormat="false" ht="12.75" hidden="false" customHeight="false" outlineLevel="0" collapsed="false">
      <c r="A42" s="50" t="s">
        <v>89</v>
      </c>
      <c r="B42" s="28" t="n">
        <f aca="false">QUARTILE('Tr.Rec. totali'!J11:J102,1)</f>
        <v>2586.19119791395</v>
      </c>
      <c r="C42" s="28" t="n">
        <f aca="false">QUARTILE('Tr.Rec. totali'!K11:K102,1)</f>
        <v>3616.7132314187</v>
      </c>
      <c r="D42" s="28" t="n">
        <f aca="false">QUARTILE('Tr.Rec. totali'!L11:L102,1)</f>
        <v>3180.37801836986</v>
      </c>
    </row>
    <row r="43" customFormat="false" ht="12.75" hidden="false" customHeight="false" outlineLevel="0" collapsed="false">
      <c r="A43" s="50" t="s">
        <v>90</v>
      </c>
      <c r="B43" s="28" t="n">
        <f aca="false">QUARTILE('Tr.Rec. totali'!J11:J102,3)</f>
        <v>5526.02104424059</v>
      </c>
      <c r="C43" s="28" t="n">
        <f aca="false">QUARTILE('Tr.Rec. totali'!K11:K102,3)</f>
        <v>6854.5594245505</v>
      </c>
      <c r="D43" s="28" t="n">
        <f aca="false">QUARTILE('Tr.Rec. totali'!L11:L102,3)</f>
        <v>5274.22114752811</v>
      </c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  <row r="51" customFormat="false" ht="12.75" hidden="false" customHeight="false" outlineLevel="0" collapsed="false">
      <c r="A51" s="50"/>
    </row>
    <row r="52" customFormat="false" ht="12.75" hidden="false" customHeight="false" outlineLevel="0" collapsed="false">
      <c r="A52" s="50"/>
    </row>
    <row r="53" customFormat="false" ht="12.75" hidden="false" customHeight="false" outlineLevel="0" collapsed="false">
      <c r="A53" s="50"/>
    </row>
    <row r="54" customFormat="false" ht="12.75" hidden="false" customHeight="false" outlineLevel="0" collapsed="false">
      <c r="A54" s="50"/>
    </row>
    <row r="55" customFormat="false" ht="12.75" hidden="false" customHeight="false" outlineLevel="0" collapsed="false">
      <c r="A55" s="50"/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A57" s="50"/>
    </row>
    <row r="58" customFormat="false" ht="12.75" hidden="false" customHeight="false" outlineLevel="0" collapsed="false">
      <c r="A58" s="50"/>
    </row>
    <row r="59" customFormat="false" ht="12.75" hidden="false" customHeight="false" outlineLevel="0" collapsed="false">
      <c r="A59" s="50"/>
    </row>
    <row r="60" customFormat="false" ht="12.75" hidden="false" customHeight="false" outlineLevel="0" collapsed="false">
      <c r="A60" s="50"/>
    </row>
    <row r="61" customFormat="false" ht="12.75" hidden="false" customHeight="false" outlineLevel="0" collapsed="false">
      <c r="A61" s="50"/>
    </row>
    <row r="62" customFormat="false" ht="12.75" hidden="false" customHeight="false" outlineLevel="0" collapsed="false">
      <c r="A62" s="50"/>
    </row>
    <row r="63" customFormat="false" ht="12.75" hidden="false" customHeight="false" outlineLevel="0" collapsed="false">
      <c r="A63" s="50"/>
    </row>
    <row r="64" customFormat="false" ht="12.75" hidden="false" customHeight="false" outlineLevel="0" collapsed="false">
      <c r="A64" s="50"/>
    </row>
    <row r="65" customFormat="false" ht="12.75" hidden="false" customHeight="false" outlineLevel="0" collapsed="false">
      <c r="A65" s="50"/>
    </row>
    <row r="66" customFormat="false" ht="12.75" hidden="false" customHeight="false" outlineLevel="0" collapsed="false">
      <c r="A66" s="50"/>
    </row>
    <row r="67" customFormat="false" ht="12.75" hidden="false" customHeight="false" outlineLevel="0" collapsed="false">
      <c r="A67" s="50"/>
    </row>
    <row r="68" customFormat="false" ht="12.75" hidden="false" customHeight="false" outlineLevel="0" collapsed="false">
      <c r="A68" s="50"/>
    </row>
    <row r="69" customFormat="false" ht="12.75" hidden="false" customHeight="false" outlineLevel="0" collapsed="false">
      <c r="A69" s="50"/>
    </row>
    <row r="70" customFormat="false" ht="12.75" hidden="false" customHeight="false" outlineLevel="0" collapsed="false">
      <c r="A70" s="50"/>
    </row>
    <row r="71" customFormat="false" ht="12.75" hidden="false" customHeight="false" outlineLevel="0" collapsed="false">
      <c r="A71" s="50"/>
    </row>
    <row r="72" customFormat="false" ht="12.75" hidden="false" customHeight="false" outlineLevel="0" collapsed="false">
      <c r="A72" s="50"/>
    </row>
    <row r="73" customFormat="false" ht="12.75" hidden="false" customHeight="false" outlineLevel="0" collapsed="false">
      <c r="A73" s="50"/>
    </row>
    <row r="74" customFormat="false" ht="12.75" hidden="false" customHeight="false" outlineLevel="0" collapsed="false">
      <c r="A74" s="50"/>
    </row>
    <row r="75" customFormat="false" ht="12.75" hidden="false" customHeight="false" outlineLevel="0" collapsed="false">
      <c r="A75" s="50"/>
    </row>
    <row r="76" customFormat="false" ht="12.75" hidden="false" customHeight="false" outlineLevel="0" collapsed="false">
      <c r="A76" s="50"/>
    </row>
    <row r="77" customFormat="false" ht="12.75" hidden="false" customHeight="false" outlineLevel="0" collapsed="false">
      <c r="A77" s="50"/>
    </row>
    <row r="78" customFormat="false" ht="12.75" hidden="false" customHeight="false" outlineLevel="0" collapsed="false">
      <c r="A78" s="50"/>
    </row>
    <row r="79" customFormat="false" ht="12.75" hidden="false" customHeight="false" outlineLevel="0" collapsed="false">
      <c r="A79" s="50"/>
    </row>
    <row r="80" customFormat="false" ht="12.75" hidden="false" customHeight="false" outlineLevel="0" collapsed="false">
      <c r="A80" s="50"/>
    </row>
    <row r="81" customFormat="false" ht="12.75" hidden="false" customHeight="false" outlineLevel="0" collapsed="false">
      <c r="A81" s="50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3:34:22Z</dcterms:created>
  <dc:creator>max</dc:creator>
  <dc:description/>
  <dc:language>en-US</dc:language>
  <cp:lastModifiedBy>New_Max</cp:lastModifiedBy>
  <cp:lastPrinted>2013-08-21T16:53:06Z</cp:lastPrinted>
  <dcterms:modified xsi:type="dcterms:W3CDTF">2019-04-30T20:07:20Z</dcterms:modified>
  <cp:revision>0</cp:revision>
  <dc:subject/>
  <dc:title/>
</cp:coreProperties>
</file>